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42</definedName>
    <definedName function="false" hidden="false" localSheetId="1" name="_xlnm.Print_Titles" vbProcedure="false">'1'!$1:$5</definedName>
    <definedName function="false" hidden="false" localSheetId="2" name="_xlnm.Print_Titles" vbProcedure="false">'1-1'!$1:$6</definedName>
    <definedName function="false" hidden="false" localSheetId="3" name="_xlnm.Print_Area" vbProcedure="false">'1-2'!$A$1:$J$16</definedName>
    <definedName function="false" hidden="false" localSheetId="3" name="_xlnm.Print_Titles" vbProcedure="false">'1-2'!$1:$6</definedName>
    <definedName function="false" hidden="false" localSheetId="4" name="_xlnm.Print_Titles" vbProcedure="false">'2'!$1:$5</definedName>
    <definedName function="false" hidden="false" localSheetId="5" name="_xlnm.Print_Area" vbProcedure="false">'2-1'!$A$1:$Y$25</definedName>
    <definedName function="false" hidden="false" localSheetId="5" name="_xlnm.Print_Titles" vbProcedure="false">'2-1'!$1:$6</definedName>
    <definedName function="false" hidden="false" localSheetId="6" name="_xlnm.Print_Titles" vbProcedure="false">'3'!$A:$D,'3'!$1:$6</definedName>
    <definedName function="false" hidden="false" localSheetId="7" name="_xlnm.Print_Titles" vbProcedure="false">'3-1'!$1:$6</definedName>
    <definedName function="false" hidden="false" localSheetId="8" name="_xlnm.Print_Area" vbProcedure="false">'3-2'!$A$1:$F$12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Area" vbProcedure="false">'4'!$A$1:$H$1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Area" vbProcedure="false">'5'!$A$1:$H$17</definedName>
    <definedName function="false" hidden="false" localSheetId="0" name="_xlnm.Print_Titles" vbProcedure="false">封面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54">
  <si>
    <t xml:space="preserve">遂宁市红十字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
</t>
    </r>
  </si>
  <si>
    <t xml:space="preserve">部门预算收支总表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
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教育收费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359301</t>
  </si>
  <si>
    <t xml:space="preserve">208</t>
  </si>
  <si>
    <t xml:space="preserve">05</t>
  </si>
  <si>
    <t xml:space="preserve">01</t>
  </si>
  <si>
    <t xml:space="preserve">  359301</t>
  </si>
  <si>
    <t xml:space="preserve">  行政单位离退休</t>
  </si>
  <si>
    <t xml:space="preserve">02</t>
  </si>
  <si>
    <t xml:space="preserve">  事业单位离退休</t>
  </si>
  <si>
    <t xml:space="preserve">  机关事业单位基本养老保险缴费支出</t>
  </si>
  <si>
    <t xml:space="preserve">16</t>
  </si>
  <si>
    <t xml:space="preserve">  行政运行</t>
  </si>
  <si>
    <t xml:space="preserve">  一般行政管理事务</t>
  </si>
  <si>
    <t xml:space="preserve">99</t>
  </si>
  <si>
    <t xml:space="preserve">  其他红十字事业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
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结转安排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上年财政拨款指标结转</t>
  </si>
  <si>
    <t xml:space="preserve">   教育支出</t>
  </si>
  <si>
    <t xml:space="preserve">   上年财政拨款资金结转</t>
  </si>
  <si>
    <t xml:space="preserve">   科学技术支出</t>
  </si>
  <si>
    <t xml:space="preserve">   上年财政应返还额度结转</t>
  </si>
  <si>
    <t xml:space="preserve">   文化旅游体育与传媒支出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工业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财政拨款资金结转</t>
  </si>
  <si>
    <t xml:space="preserve">上年应返还额度结转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03</t>
  </si>
  <si>
    <t xml:space="preserve">    住房公积金</t>
  </si>
  <si>
    <t xml:space="preserve">    其他工资福利支出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    培训费</t>
  </si>
  <si>
    <t xml:space="preserve">04</t>
  </si>
  <si>
    <t xml:space="preserve">    专用材料购置费</t>
  </si>
  <si>
    <t xml:space="preserve">06</t>
  </si>
  <si>
    <t xml:space="preserve">    公务接待费</t>
  </si>
  <si>
    <t xml:space="preserve">09</t>
  </si>
  <si>
    <t xml:space="preserve">    维修（护）费</t>
  </si>
  <si>
    <t xml:space="preserve">    其他商品和服务支出</t>
  </si>
  <si>
    <t xml:space="preserve">  机关资本性支出（一）</t>
  </si>
  <si>
    <t xml:space="preserve">503</t>
  </si>
  <si>
    <t xml:space="preserve">    设备购置</t>
  </si>
  <si>
    <t xml:space="preserve">  对个人和家庭的补助</t>
  </si>
  <si>
    <t xml:space="preserve">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1)
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2)
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3)
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4)
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其他资本性支出</t>
  </si>
  <si>
    <r>
      <rPr>
        <sz val="8"/>
        <color rgb="FF000000"/>
        <rFont val="Noto Sans"/>
        <family val="2"/>
      </rPr>
      <t xml:space="preserve">对企业补助
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科目名称 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</t>
    </r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红十字事业</t>
  </si>
  <si>
    <t xml:space="preserve">    行政运行</t>
  </si>
  <si>
    <t xml:space="preserve">    一般行政管理事务</t>
  </si>
  <si>
    <t xml:space="preserve">    其他红十字事业支出</t>
  </si>
  <si>
    <t xml:space="preserve">卫生健康支出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
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    奖金</t>
  </si>
  <si>
    <t xml:space="preserve">08</t>
  </si>
  <si>
    <t xml:space="preserve">    机关事业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商品和服务支出</t>
  </si>
  <si>
    <t xml:space="preserve">302</t>
  </si>
  <si>
    <t xml:space="preserve">    办公费</t>
  </si>
  <si>
    <t xml:space="preserve">07</t>
  </si>
  <si>
    <t xml:space="preserve">    邮电费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303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
</t>
    </r>
  </si>
  <si>
    <t xml:space="preserve">一般公共预算项目支出预算表</t>
  </si>
  <si>
    <t xml:space="preserve">单位名称（项目）</t>
  </si>
  <si>
    <t xml:space="preserve">金额</t>
  </si>
  <si>
    <t xml:space="preserve">    设备购置经费</t>
  </si>
  <si>
    <t xml:space="preserve">    备灾救灾物资储备</t>
  </si>
  <si>
    <t xml:space="preserve">    红十字事业发展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
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
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
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
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,##0_);[RED]\(#,##0\)"/>
    <numFmt numFmtId="169" formatCode="@"/>
    <numFmt numFmtId="170" formatCode="_(* #,##0.00_);_(* \(#,##0.00\);_(* \-??_);_(@_)"/>
    <numFmt numFmtId="171" formatCode="#,##0_ ;[RED]\-#,##0\ 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6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2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2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2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2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2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1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22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2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0" xfId="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2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5" borderId="0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3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2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2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1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2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15" borderId="0" xfId="2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2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5" borderId="13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5" borderId="11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5" borderId="1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5" borderId="12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2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2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5" borderId="0" xfId="2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2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3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2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9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4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3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2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8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2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0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2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4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6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15" borderId="0" xfId="2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1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5" borderId="0" xfId="2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15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2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2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5" borderId="0" xfId="2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5" borderId="0" xfId="2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2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1 1 1 1" xfId="22"/>
    <cellStyle name="20% - Accent1 1 1 1 1" xfId="23"/>
    <cellStyle name="20% - Accent1 1 1 1 1 1" xfId="24"/>
    <cellStyle name="20% - Accent2 1" xfId="25"/>
    <cellStyle name="20% - Accent2 1 1" xfId="26"/>
    <cellStyle name="20% - Accent2 1 1 1" xfId="27"/>
    <cellStyle name="20% - Accent2 1 1 1 1" xfId="28"/>
    <cellStyle name="20% - Accent2 1 1 1 1 1" xfId="29"/>
    <cellStyle name="20% - Accent3 1" xfId="30"/>
    <cellStyle name="20% - Accent3 1 1" xfId="31"/>
    <cellStyle name="20% - Accent3 1 1 1" xfId="32"/>
    <cellStyle name="20% - Accent3 1 1 1 1" xfId="33"/>
    <cellStyle name="20% - Accent3 1 1 1 1 1" xfId="34"/>
    <cellStyle name="20% - Accent4 1" xfId="35"/>
    <cellStyle name="20% - Accent4 1 1" xfId="36"/>
    <cellStyle name="20% - Accent4 1 1 1" xfId="37"/>
    <cellStyle name="20% - Accent4 1 1 1 1" xfId="38"/>
    <cellStyle name="20% - Accent4 1 1 1 1 1" xfId="39"/>
    <cellStyle name="20% - Accent5 1" xfId="40"/>
    <cellStyle name="20% - Accent5 1 1" xfId="41"/>
    <cellStyle name="20% - Accent5 1 1 1" xfId="42"/>
    <cellStyle name="20% - Accent5 1 1 1 1" xfId="43"/>
    <cellStyle name="20% - Accent5 1 1 1 1 1" xfId="44"/>
    <cellStyle name="20% - Accent6 1" xfId="45"/>
    <cellStyle name="20% - Accent6 1 1" xfId="46"/>
    <cellStyle name="20% - Accent6 1 1 1" xfId="47"/>
    <cellStyle name="20% - Accent6 1 1 1 1" xfId="48"/>
    <cellStyle name="20% - Accent6 1 1 1 1 1" xfId="49"/>
    <cellStyle name="40% - Accent1 1" xfId="50"/>
    <cellStyle name="40% - Accent1 1 1" xfId="51"/>
    <cellStyle name="40% - Accent1 1 1 1" xfId="52"/>
    <cellStyle name="40% - Accent1 1 1 1 1" xfId="53"/>
    <cellStyle name="40% - Accent1 1 1 1 1 1" xfId="54"/>
    <cellStyle name="40% - Accent2 1" xfId="55"/>
    <cellStyle name="40% - Accent2 1 1" xfId="56"/>
    <cellStyle name="40% - Accent2 1 1 1" xfId="57"/>
    <cellStyle name="40% - Accent2 1 1 1 1" xfId="58"/>
    <cellStyle name="40% - Accent2 1 1 1 1 1" xfId="59"/>
    <cellStyle name="40% - Accent3 1" xfId="60"/>
    <cellStyle name="40% - Accent3 1 1" xfId="61"/>
    <cellStyle name="40% - Accent3 1 1 1" xfId="62"/>
    <cellStyle name="40% - Accent3 1 1 1 1" xfId="63"/>
    <cellStyle name="40% - Accent3 1 1 1 1 1" xfId="64"/>
    <cellStyle name="40% - Accent4 1" xfId="65"/>
    <cellStyle name="40% - Accent4 1 1" xfId="66"/>
    <cellStyle name="40% - Accent4 1 1 1" xfId="67"/>
    <cellStyle name="40% - Accent4 1 1 1 1" xfId="68"/>
    <cellStyle name="40% - Accent4 1 1 1 1 1" xfId="69"/>
    <cellStyle name="40% - Accent5 1" xfId="70"/>
    <cellStyle name="40% - Accent5 1 1" xfId="71"/>
    <cellStyle name="40% - Accent5 1 1 1" xfId="72"/>
    <cellStyle name="40% - Accent5 1 1 1 1" xfId="73"/>
    <cellStyle name="40% - Accent5 1 1 1 1 1" xfId="74"/>
    <cellStyle name="40% - Accent6 1" xfId="75"/>
    <cellStyle name="40% - Accent6 1 1" xfId="76"/>
    <cellStyle name="40% - Accent6 1 1 1" xfId="77"/>
    <cellStyle name="40% - Accent6 1 1 1 1" xfId="78"/>
    <cellStyle name="40% - Accent6 1 1 1 1 1" xfId="79"/>
    <cellStyle name="60% - Accent1 1" xfId="80"/>
    <cellStyle name="60% - Accent1 1 1" xfId="81"/>
    <cellStyle name="60% - Accent1 1 1 1" xfId="82"/>
    <cellStyle name="60% - Accent1 1 1 1 1" xfId="83"/>
    <cellStyle name="60% - Accent1 1 1 1 1 1" xfId="84"/>
    <cellStyle name="60% - Accent2 1" xfId="85"/>
    <cellStyle name="60% - Accent2 1 1" xfId="86"/>
    <cellStyle name="60% - Accent2 1 1 1" xfId="87"/>
    <cellStyle name="60% - Accent2 1 1 1 1" xfId="88"/>
    <cellStyle name="60% - Accent2 1 1 1 1 1" xfId="89"/>
    <cellStyle name="60% - Accent3 1" xfId="90"/>
    <cellStyle name="60% - Accent3 1 1" xfId="91"/>
    <cellStyle name="60% - Accent3 1 1 1" xfId="92"/>
    <cellStyle name="60% - Accent3 1 1 1 1" xfId="93"/>
    <cellStyle name="60% - Accent3 1 1 1 1 1" xfId="94"/>
    <cellStyle name="60% - Accent4 1" xfId="95"/>
    <cellStyle name="60% - Accent4 1 1" xfId="96"/>
    <cellStyle name="60% - Accent4 1 1 1" xfId="97"/>
    <cellStyle name="60% - Accent4 1 1 1 1" xfId="98"/>
    <cellStyle name="60% - Accent4 1 1 1 1 1" xfId="99"/>
    <cellStyle name="60% - Accent5 1" xfId="100"/>
    <cellStyle name="60% - Accent5 1 1" xfId="101"/>
    <cellStyle name="60% - Accent5 1 1 1" xfId="102"/>
    <cellStyle name="60% - Accent5 1 1 1 1" xfId="103"/>
    <cellStyle name="60% - Accent5 1 1 1 1 1" xfId="104"/>
    <cellStyle name="60% - Accent6 1" xfId="105"/>
    <cellStyle name="60% - Accent6 1 1" xfId="106"/>
    <cellStyle name="60% - Accent6 1 1 1" xfId="107"/>
    <cellStyle name="60% - Accent6 1 1 1 1" xfId="108"/>
    <cellStyle name="60% - Accent6 1 1 1 1 1" xfId="109"/>
    <cellStyle name="Accent1 1" xfId="110"/>
    <cellStyle name="Accent1 1 1" xfId="111"/>
    <cellStyle name="Accent1 1 1 1" xfId="112"/>
    <cellStyle name="Accent1 1 1 1 1" xfId="113"/>
    <cellStyle name="Accent1 1 1 1 1 1" xfId="114"/>
    <cellStyle name="Accent2 1" xfId="115"/>
    <cellStyle name="Accent2 1 1" xfId="116"/>
    <cellStyle name="Accent2 1 1 1" xfId="117"/>
    <cellStyle name="Accent2 1 1 1 1" xfId="118"/>
    <cellStyle name="Accent2 1 1 1 1 1" xfId="119"/>
    <cellStyle name="Accent3 1" xfId="120"/>
    <cellStyle name="Accent3 1 1" xfId="121"/>
    <cellStyle name="Accent3 1 1 1" xfId="122"/>
    <cellStyle name="Accent3 1 1 1 1" xfId="123"/>
    <cellStyle name="Accent3 1 1 1 1 1" xfId="124"/>
    <cellStyle name="Accent4 1" xfId="125"/>
    <cellStyle name="Accent4 1 1" xfId="126"/>
    <cellStyle name="Accent4 1 1 1" xfId="127"/>
    <cellStyle name="Accent4 1 1 1 1" xfId="128"/>
    <cellStyle name="Accent4 1 1 1 1 1" xfId="129"/>
    <cellStyle name="Accent5 1" xfId="130"/>
    <cellStyle name="Accent5 1 1" xfId="131"/>
    <cellStyle name="Accent5 1 1 1" xfId="132"/>
    <cellStyle name="Accent5 1 1 1 1" xfId="133"/>
    <cellStyle name="Accent5 1 1 1 1 1" xfId="134"/>
    <cellStyle name="Accent6 1" xfId="135"/>
    <cellStyle name="Accent6 1 1" xfId="136"/>
    <cellStyle name="Accent6 1 1 1" xfId="137"/>
    <cellStyle name="Accent6 1 1 1 1" xfId="138"/>
    <cellStyle name="Accent6 1 1 1 1 1" xfId="139"/>
    <cellStyle name="Bad 1" xfId="140"/>
    <cellStyle name="Bad 1 1" xfId="141"/>
    <cellStyle name="Bad 1 1 1" xfId="142"/>
    <cellStyle name="Bad 1 1 1 1" xfId="143"/>
    <cellStyle name="Bad 1 1 1 1 1" xfId="144"/>
    <cellStyle name="Calculation 1" xfId="145"/>
    <cellStyle name="Calculation 1 1" xfId="146"/>
    <cellStyle name="Calculation 1 1 1" xfId="147"/>
    <cellStyle name="Calculation 1 1 1 1" xfId="148"/>
    <cellStyle name="Calculation 1 1 1 1 1" xfId="149"/>
    <cellStyle name="Check Cell 1" xfId="150"/>
    <cellStyle name="Check Cell 1 1" xfId="151"/>
    <cellStyle name="Check Cell 1 1 1" xfId="152"/>
    <cellStyle name="Check Cell 1 1 1 1" xfId="153"/>
    <cellStyle name="Check Cell 1 1 1 1 1" xfId="154"/>
    <cellStyle name="Explanatory Text 1" xfId="155"/>
    <cellStyle name="Explanatory Text 1 1" xfId="156"/>
    <cellStyle name="Explanatory Text 1 1 1" xfId="157"/>
    <cellStyle name="Explanatory Text 1 1 1 1" xfId="158"/>
    <cellStyle name="Explanatory Text 1 1 1 1 1" xfId="159"/>
    <cellStyle name="Good 1" xfId="160"/>
    <cellStyle name="Good 1 1" xfId="161"/>
    <cellStyle name="Good 1 1 1" xfId="162"/>
    <cellStyle name="Good 1 1 1 1" xfId="163"/>
    <cellStyle name="Good 1 1 1 1 1" xfId="164"/>
    <cellStyle name="Heading 1 1" xfId="165"/>
    <cellStyle name="Heading 1 1 1" xfId="166"/>
    <cellStyle name="Heading 1 1 1 1" xfId="167"/>
    <cellStyle name="Heading 1 1 1 1 1" xfId="168"/>
    <cellStyle name="Heading 1 1 1 1 1 1" xfId="169"/>
    <cellStyle name="Heading 2 1" xfId="170"/>
    <cellStyle name="Heading 2 1 1" xfId="171"/>
    <cellStyle name="Heading 2 1 1 1" xfId="172"/>
    <cellStyle name="Heading 2 1 1 1 1" xfId="173"/>
    <cellStyle name="Heading 2 1 1 1 1 1" xfId="174"/>
    <cellStyle name="Heading 3 1" xfId="175"/>
    <cellStyle name="Heading 3 1 1" xfId="176"/>
    <cellStyle name="Heading 3 1 1 1" xfId="177"/>
    <cellStyle name="Heading 3 1 1 1 1" xfId="178"/>
    <cellStyle name="Heading 3 1 1 1 1 1" xfId="179"/>
    <cellStyle name="Heading 4 1" xfId="180"/>
    <cellStyle name="Heading 4 1 1" xfId="181"/>
    <cellStyle name="Heading 4 1 1 1" xfId="182"/>
    <cellStyle name="Heading 4 1 1 1 1" xfId="183"/>
    <cellStyle name="Heading 4 1 1 1 1 1" xfId="184"/>
    <cellStyle name="Input 1" xfId="185"/>
    <cellStyle name="Input 1 1" xfId="186"/>
    <cellStyle name="Input 1 1 1" xfId="187"/>
    <cellStyle name="Input 1 1 1 1" xfId="188"/>
    <cellStyle name="Input 1 1 1 1 1" xfId="189"/>
    <cellStyle name="Linked Cell 1" xfId="190"/>
    <cellStyle name="Linked Cell 1 1" xfId="191"/>
    <cellStyle name="Linked Cell 1 1 1" xfId="192"/>
    <cellStyle name="Linked Cell 1 1 1 1" xfId="193"/>
    <cellStyle name="Linked Cell 1 1 1 1 1" xfId="194"/>
    <cellStyle name="Neutral 1" xfId="195"/>
    <cellStyle name="Neutral 1 1" xfId="196"/>
    <cellStyle name="Neutral 1 1 1" xfId="197"/>
    <cellStyle name="Neutral 1 1 1 1" xfId="198"/>
    <cellStyle name="Neutral 1 1 1 1 1" xfId="199"/>
    <cellStyle name="Note 1" xfId="200"/>
    <cellStyle name="Note 1 1" xfId="201"/>
    <cellStyle name="Note 1 1 1" xfId="202"/>
    <cellStyle name="Note 1 1 1 1" xfId="203"/>
    <cellStyle name="Note 1 1 1 1 1" xfId="204"/>
    <cellStyle name="Output 1" xfId="205"/>
    <cellStyle name="Output 1 1" xfId="206"/>
    <cellStyle name="Output 1 1 1" xfId="207"/>
    <cellStyle name="Output 1 1 1 1" xfId="208"/>
    <cellStyle name="Output 1 1 1 1 1" xfId="209"/>
    <cellStyle name="Title 1" xfId="210"/>
    <cellStyle name="Title 1 1" xfId="211"/>
    <cellStyle name="Title 1 1 1" xfId="212"/>
    <cellStyle name="Title 1 1 1 1" xfId="213"/>
    <cellStyle name="Title 1 1 1 1 1" xfId="214"/>
    <cellStyle name="Total 1" xfId="215"/>
    <cellStyle name="Total 1 1" xfId="216"/>
    <cellStyle name="Total 1 1 1" xfId="217"/>
    <cellStyle name="Total 1 1 1 1" xfId="218"/>
    <cellStyle name="Total 1 1 1 1 1" xfId="219"/>
    <cellStyle name="Warning Text 1" xfId="220"/>
    <cellStyle name="Warning Text 1 1" xfId="221"/>
    <cellStyle name="Warning Text 1 1 1" xfId="222"/>
    <cellStyle name="Warning Text 1 1 1 1" xfId="223"/>
    <cellStyle name="Warning Text 1 1 1 1 1" xfId="224"/>
    <cellStyle name="常规_部门预算批复报表" xfId="2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21.75" hidden="false" customHeight="true" outlineLevel="0" collapsed="false">
      <c r="A1" s="2"/>
    </row>
    <row r="2" customFormat="false" ht="21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57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3" min="3" style="1" width="17.99"/>
    <col collapsed="false" customWidth="true" hidden="false" outlineLevel="0" max="4" min="4" style="1" width="15.81"/>
    <col collapsed="false" customWidth="true" hidden="false" outlineLevel="0" max="8" min="5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63"/>
      <c r="B1" s="82"/>
      <c r="C1" s="82"/>
      <c r="D1" s="82"/>
      <c r="E1" s="125"/>
      <c r="F1" s="82"/>
      <c r="G1" s="82"/>
      <c r="H1" s="9" t="s">
        <v>337</v>
      </c>
    </row>
    <row r="2" customFormat="false" ht="25.5" hidden="false" customHeight="true" outlineLevel="0" collapsed="false">
      <c r="A2" s="36" t="s">
        <v>338</v>
      </c>
      <c r="B2" s="36"/>
      <c r="C2" s="36"/>
      <c r="D2" s="36"/>
      <c r="E2" s="36"/>
      <c r="F2" s="36"/>
      <c r="G2" s="36"/>
      <c r="H2" s="36"/>
    </row>
    <row r="3" customFormat="false" ht="20.1" hidden="false" customHeight="true" outlineLevel="0" collapsed="false">
      <c r="A3" s="138" t="s">
        <v>0</v>
      </c>
      <c r="B3" s="39"/>
      <c r="C3" s="39"/>
      <c r="D3" s="39"/>
      <c r="E3" s="39"/>
      <c r="F3" s="39"/>
      <c r="G3" s="39"/>
      <c r="H3" s="13" t="s">
        <v>4</v>
      </c>
    </row>
    <row r="4" customFormat="false" ht="20.1" hidden="false" customHeight="true" outlineLevel="0" collapsed="false">
      <c r="A4" s="52" t="s">
        <v>339</v>
      </c>
      <c r="B4" s="52" t="s">
        <v>340</v>
      </c>
      <c r="C4" s="97" t="s">
        <v>341</v>
      </c>
      <c r="D4" s="97"/>
      <c r="E4" s="97"/>
      <c r="F4" s="97"/>
      <c r="G4" s="97"/>
      <c r="H4" s="97"/>
    </row>
    <row r="5" customFormat="false" ht="20.1" hidden="false" customHeight="true" outlineLevel="0" collapsed="false">
      <c r="A5" s="52"/>
      <c r="B5" s="52"/>
      <c r="C5" s="139" t="s">
        <v>57</v>
      </c>
      <c r="D5" s="140" t="s">
        <v>342</v>
      </c>
      <c r="E5" s="97" t="s">
        <v>343</v>
      </c>
      <c r="F5" s="97"/>
      <c r="G5" s="97"/>
      <c r="H5" s="141" t="s">
        <v>227</v>
      </c>
    </row>
    <row r="6" customFormat="false" ht="33.75" hidden="false" customHeight="true" outlineLevel="0" collapsed="false">
      <c r="A6" s="52"/>
      <c r="B6" s="52"/>
      <c r="C6" s="139"/>
      <c r="D6" s="140"/>
      <c r="E6" s="142" t="s">
        <v>70</v>
      </c>
      <c r="F6" s="143" t="s">
        <v>344</v>
      </c>
      <c r="G6" s="140" t="s">
        <v>345</v>
      </c>
      <c r="H6" s="141"/>
    </row>
    <row r="7" customFormat="false" ht="20.1" hidden="false" customHeight="true" outlineLevel="0" collapsed="false">
      <c r="A7" s="57"/>
      <c r="B7" s="144" t="s">
        <v>57</v>
      </c>
      <c r="C7" s="145" t="n">
        <v>49</v>
      </c>
      <c r="D7" s="132" t="n">
        <v>0</v>
      </c>
      <c r="E7" s="132" t="n">
        <v>0</v>
      </c>
      <c r="F7" s="132" t="n">
        <v>0</v>
      </c>
      <c r="G7" s="103" t="n">
        <v>0</v>
      </c>
      <c r="H7" s="146" t="n">
        <v>49</v>
      </c>
    </row>
    <row r="8" customFormat="false" ht="20.1" hidden="false" customHeight="true" outlineLevel="0" collapsed="false">
      <c r="A8" s="57" t="s">
        <v>77</v>
      </c>
      <c r="B8" s="144" t="s">
        <v>0</v>
      </c>
      <c r="C8" s="145" t="n">
        <v>49</v>
      </c>
      <c r="D8" s="132" t="n">
        <v>0</v>
      </c>
      <c r="E8" s="132" t="n">
        <v>0</v>
      </c>
      <c r="F8" s="132" t="n">
        <v>0</v>
      </c>
      <c r="G8" s="103" t="n">
        <v>0</v>
      </c>
      <c r="H8" s="146" t="n">
        <v>49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1.99"/>
    <col collapsed="false" customWidth="true" hidden="false" outlineLevel="0" max="5" min="5" style="1" width="69.5"/>
    <col collapsed="false" customWidth="true" hidden="false" outlineLevel="0" max="6" min="6" style="1" width="18.15"/>
    <col collapsed="false" customWidth="true" hidden="false" outlineLevel="0" max="8" min="7" style="1" width="13.66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63"/>
      <c r="B1" s="33"/>
      <c r="C1" s="33"/>
      <c r="D1" s="33"/>
      <c r="E1" s="33"/>
      <c r="F1" s="33"/>
      <c r="G1" s="33"/>
      <c r="H1" s="147" t="s">
        <v>346</v>
      </c>
    </row>
    <row r="2" customFormat="false" ht="20.1" hidden="false" customHeight="true" outlineLevel="0" collapsed="false">
      <c r="A2" s="36" t="s">
        <v>347</v>
      </c>
      <c r="B2" s="36"/>
      <c r="C2" s="36"/>
      <c r="D2" s="36"/>
      <c r="E2" s="36"/>
      <c r="F2" s="36"/>
      <c r="G2" s="36"/>
      <c r="H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94"/>
      <c r="G3" s="94"/>
      <c r="H3" s="13" t="s">
        <v>4</v>
      </c>
    </row>
    <row r="4" customFormat="false" ht="20.1" hidden="false" customHeight="true" outlineLevel="0" collapsed="false">
      <c r="A4" s="44" t="s">
        <v>56</v>
      </c>
      <c r="B4" s="44"/>
      <c r="C4" s="44"/>
      <c r="D4" s="44"/>
      <c r="E4" s="44"/>
      <c r="F4" s="97" t="s">
        <v>348</v>
      </c>
      <c r="G4" s="97"/>
      <c r="H4" s="97"/>
    </row>
    <row r="5" customFormat="false" ht="20.1" hidden="false" customHeight="true" outlineLevel="0" collapsed="false">
      <c r="A5" s="44" t="s">
        <v>67</v>
      </c>
      <c r="B5" s="44"/>
      <c r="C5" s="44"/>
      <c r="D5" s="98" t="s">
        <v>68</v>
      </c>
      <c r="E5" s="52" t="s">
        <v>102</v>
      </c>
      <c r="F5" s="45" t="s">
        <v>57</v>
      </c>
      <c r="G5" s="45" t="s">
        <v>98</v>
      </c>
      <c r="H5" s="128" t="s">
        <v>99</v>
      </c>
    </row>
    <row r="6" customFormat="false" ht="20.1" hidden="false" customHeight="true" outlineLevel="0" collapsed="false">
      <c r="A6" s="55" t="s">
        <v>74</v>
      </c>
      <c r="B6" s="54" t="s">
        <v>75</v>
      </c>
      <c r="C6" s="56" t="s">
        <v>76</v>
      </c>
      <c r="D6" s="98"/>
      <c r="E6" s="52"/>
      <c r="F6" s="45"/>
      <c r="G6" s="45"/>
      <c r="H6" s="128"/>
    </row>
    <row r="7" customFormat="false" ht="20.1" hidden="false" customHeight="true" outlineLevel="0" collapsed="false">
      <c r="A7" s="57"/>
      <c r="B7" s="57"/>
      <c r="C7" s="57"/>
      <c r="D7" s="57"/>
      <c r="E7" s="57"/>
      <c r="F7" s="103"/>
      <c r="G7" s="145"/>
      <c r="H7" s="103"/>
    </row>
    <row r="8" customFormat="false" ht="20.1" hidden="false" customHeight="true" outlineLevel="0" collapsed="false">
      <c r="A8" s="57"/>
      <c r="B8" s="57"/>
      <c r="C8" s="57"/>
      <c r="D8" s="57"/>
      <c r="E8" s="57"/>
      <c r="F8" s="103"/>
      <c r="G8" s="145"/>
      <c r="H8" s="103"/>
    </row>
    <row r="9" customFormat="false" ht="20.1" hidden="false" customHeight="true" outlineLevel="0" collapsed="false">
      <c r="A9" s="57"/>
      <c r="B9" s="57"/>
      <c r="C9" s="57"/>
      <c r="D9" s="57"/>
      <c r="E9" s="57"/>
      <c r="F9" s="103"/>
      <c r="G9" s="145"/>
      <c r="H9" s="103"/>
    </row>
    <row r="10" customFormat="false" ht="20.1" hidden="false" customHeight="true" outlineLevel="0" collapsed="false">
      <c r="A10" s="57"/>
      <c r="B10" s="57"/>
      <c r="C10" s="57"/>
      <c r="D10" s="57"/>
      <c r="E10" s="57"/>
      <c r="F10" s="103"/>
      <c r="G10" s="145"/>
      <c r="H10" s="103"/>
    </row>
    <row r="11" customFormat="false" ht="20.1" hidden="false" customHeight="true" outlineLevel="0" collapsed="false">
      <c r="A11" s="57"/>
      <c r="B11" s="57"/>
      <c r="C11" s="57"/>
      <c r="D11" s="57"/>
      <c r="E11" s="57"/>
      <c r="F11" s="103"/>
      <c r="G11" s="145"/>
      <c r="H11" s="103"/>
    </row>
    <row r="12" customFormat="false" ht="20.1" hidden="false" customHeight="true" outlineLevel="0" collapsed="false">
      <c r="A12" s="57"/>
      <c r="B12" s="57"/>
      <c r="C12" s="57"/>
      <c r="D12" s="57"/>
      <c r="E12" s="57"/>
      <c r="F12" s="103"/>
      <c r="G12" s="145"/>
      <c r="H12" s="103"/>
    </row>
    <row r="13" customFormat="false" ht="20.1" hidden="false" customHeight="true" outlineLevel="0" collapsed="false">
      <c r="A13" s="57"/>
      <c r="B13" s="57"/>
      <c r="C13" s="57"/>
      <c r="D13" s="57"/>
      <c r="E13" s="57"/>
      <c r="F13" s="103"/>
      <c r="G13" s="145"/>
      <c r="H13" s="103"/>
    </row>
    <row r="14" customFormat="false" ht="20.1" hidden="false" customHeight="true" outlineLevel="0" collapsed="false">
      <c r="A14" s="57"/>
      <c r="B14" s="57"/>
      <c r="C14" s="57"/>
      <c r="D14" s="57"/>
      <c r="E14" s="57"/>
      <c r="F14" s="103"/>
      <c r="G14" s="145"/>
      <c r="H14" s="103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103"/>
      <c r="G15" s="145"/>
      <c r="H15" s="103"/>
    </row>
    <row r="16" customFormat="false" ht="20.1" hidden="false" customHeight="true" outlineLevel="0" collapsed="false">
      <c r="A16" s="57"/>
      <c r="B16" s="57"/>
      <c r="C16" s="57"/>
      <c r="D16" s="57"/>
      <c r="E16" s="57"/>
      <c r="F16" s="103"/>
      <c r="G16" s="145"/>
      <c r="H16" s="10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3" min="3" style="1" width="17.99"/>
    <col collapsed="false" customWidth="true" hidden="false" outlineLevel="0" max="4" min="4" style="1" width="15.81"/>
    <col collapsed="false" customWidth="true" hidden="false" outlineLevel="0" max="8" min="5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63"/>
      <c r="B1" s="82"/>
      <c r="C1" s="82"/>
      <c r="D1" s="82"/>
      <c r="E1" s="125"/>
      <c r="F1" s="82"/>
      <c r="G1" s="82"/>
      <c r="H1" s="9" t="s">
        <v>349</v>
      </c>
    </row>
    <row r="2" customFormat="false" ht="25.5" hidden="false" customHeight="tru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8" t="s">
        <v>0</v>
      </c>
      <c r="B3" s="39"/>
      <c r="C3" s="39"/>
      <c r="D3" s="39"/>
      <c r="E3" s="39"/>
      <c r="F3" s="39"/>
      <c r="G3" s="39"/>
      <c r="H3" s="13" t="s">
        <v>4</v>
      </c>
    </row>
    <row r="4" customFormat="false" ht="20.1" hidden="false" customHeight="true" outlineLevel="0" collapsed="false">
      <c r="A4" s="52" t="s">
        <v>339</v>
      </c>
      <c r="B4" s="52" t="s">
        <v>340</v>
      </c>
      <c r="C4" s="97" t="s">
        <v>341</v>
      </c>
      <c r="D4" s="97"/>
      <c r="E4" s="97"/>
      <c r="F4" s="97"/>
      <c r="G4" s="97"/>
      <c r="H4" s="97"/>
    </row>
    <row r="5" customFormat="false" ht="20.1" hidden="false" customHeight="true" outlineLevel="0" collapsed="false">
      <c r="A5" s="52"/>
      <c r="B5" s="52"/>
      <c r="C5" s="139" t="s">
        <v>57</v>
      </c>
      <c r="D5" s="140" t="s">
        <v>342</v>
      </c>
      <c r="E5" s="97" t="s">
        <v>343</v>
      </c>
      <c r="F5" s="97"/>
      <c r="G5" s="97"/>
      <c r="H5" s="141" t="s">
        <v>227</v>
      </c>
    </row>
    <row r="6" customFormat="false" ht="33.75" hidden="false" customHeight="true" outlineLevel="0" collapsed="false">
      <c r="A6" s="52"/>
      <c r="B6" s="52"/>
      <c r="C6" s="139"/>
      <c r="D6" s="140"/>
      <c r="E6" s="142" t="s">
        <v>70</v>
      </c>
      <c r="F6" s="143" t="s">
        <v>344</v>
      </c>
      <c r="G6" s="140" t="s">
        <v>345</v>
      </c>
      <c r="H6" s="141"/>
    </row>
    <row r="7" customFormat="false" ht="20.1" hidden="false" customHeight="true" outlineLevel="0" collapsed="false">
      <c r="A7" s="57"/>
      <c r="B7" s="130"/>
      <c r="C7" s="145"/>
      <c r="D7" s="132"/>
      <c r="E7" s="132"/>
      <c r="F7" s="132"/>
      <c r="G7" s="103"/>
      <c r="H7" s="146"/>
    </row>
    <row r="8" customFormat="false" ht="20.1" hidden="false" customHeight="true" outlineLevel="0" collapsed="false">
      <c r="A8" s="57"/>
      <c r="B8" s="130"/>
      <c r="C8" s="145"/>
      <c r="D8" s="132"/>
      <c r="E8" s="132"/>
      <c r="F8" s="132"/>
      <c r="G8" s="103"/>
      <c r="H8" s="146"/>
    </row>
    <row r="9" customFormat="false" ht="20.1" hidden="false" customHeight="true" outlineLevel="0" collapsed="false">
      <c r="A9" s="57"/>
      <c r="B9" s="130"/>
      <c r="C9" s="145"/>
      <c r="D9" s="132"/>
      <c r="E9" s="132"/>
      <c r="F9" s="132"/>
      <c r="G9" s="103"/>
      <c r="H9" s="146"/>
    </row>
    <row r="10" customFormat="false" ht="20.1" hidden="false" customHeight="true" outlineLevel="0" collapsed="false">
      <c r="A10" s="57"/>
      <c r="B10" s="130"/>
      <c r="C10" s="145"/>
      <c r="D10" s="132"/>
      <c r="E10" s="132"/>
      <c r="F10" s="132"/>
      <c r="G10" s="103"/>
      <c r="H10" s="146"/>
    </row>
    <row r="11" customFormat="false" ht="20.1" hidden="false" customHeight="true" outlineLevel="0" collapsed="false">
      <c r="A11" s="57"/>
      <c r="B11" s="130"/>
      <c r="C11" s="145"/>
      <c r="D11" s="132"/>
      <c r="E11" s="132"/>
      <c r="F11" s="132"/>
      <c r="G11" s="103"/>
      <c r="H11" s="146"/>
    </row>
    <row r="12" customFormat="false" ht="20.1" hidden="false" customHeight="true" outlineLevel="0" collapsed="false">
      <c r="A12" s="57"/>
      <c r="B12" s="130"/>
      <c r="C12" s="145"/>
      <c r="D12" s="132"/>
      <c r="E12" s="132"/>
      <c r="F12" s="132"/>
      <c r="G12" s="103"/>
      <c r="H12" s="146"/>
    </row>
    <row r="13" customFormat="false" ht="20.1" hidden="false" customHeight="true" outlineLevel="0" collapsed="false">
      <c r="A13" s="57"/>
      <c r="B13" s="130"/>
      <c r="C13" s="145"/>
      <c r="D13" s="132"/>
      <c r="E13" s="132"/>
      <c r="F13" s="132"/>
      <c r="G13" s="103"/>
      <c r="H13" s="146"/>
    </row>
    <row r="14" customFormat="false" ht="20.1" hidden="false" customHeight="true" outlineLevel="0" collapsed="false">
      <c r="A14" s="57"/>
      <c r="B14" s="130"/>
      <c r="C14" s="145"/>
      <c r="D14" s="132"/>
      <c r="E14" s="132"/>
      <c r="F14" s="132"/>
      <c r="G14" s="103"/>
      <c r="H14" s="146"/>
    </row>
    <row r="15" customFormat="false" ht="20.1" hidden="false" customHeight="true" outlineLevel="0" collapsed="false">
      <c r="A15" s="57"/>
      <c r="B15" s="130"/>
      <c r="C15" s="145"/>
      <c r="D15" s="132"/>
      <c r="E15" s="132"/>
      <c r="F15" s="132"/>
      <c r="G15" s="103"/>
      <c r="H15" s="146"/>
    </row>
    <row r="16" customFormat="false" ht="20.1" hidden="false" customHeight="true" outlineLevel="0" collapsed="false">
      <c r="A16" s="57"/>
      <c r="B16" s="130"/>
      <c r="C16" s="145"/>
      <c r="D16" s="132"/>
      <c r="E16" s="132"/>
      <c r="F16" s="132"/>
      <c r="G16" s="103"/>
      <c r="H16" s="14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9.81"/>
    <col collapsed="false" customWidth="true" hidden="false" outlineLevel="0" max="5" min="5" style="1" width="66.82"/>
    <col collapsed="false" customWidth="true" hidden="false" outlineLevel="0" max="8" min="6" style="1" width="17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63"/>
      <c r="B1" s="33"/>
      <c r="C1" s="33"/>
      <c r="D1" s="33"/>
      <c r="E1" s="33"/>
      <c r="F1" s="33"/>
      <c r="G1" s="33"/>
      <c r="H1" s="147" t="s">
        <v>351</v>
      </c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</row>
    <row r="2" customFormat="false" ht="20.1" hidden="false" customHeight="true" outlineLevel="0" collapsed="false">
      <c r="A2" s="36" t="s">
        <v>352</v>
      </c>
      <c r="B2" s="36"/>
      <c r="C2" s="36"/>
      <c r="D2" s="36"/>
      <c r="E2" s="36"/>
      <c r="F2" s="36"/>
      <c r="G2" s="36"/>
      <c r="H2" s="36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  <c r="EU2" s="148"/>
      <c r="EV2" s="148"/>
      <c r="EW2" s="148"/>
      <c r="EX2" s="148"/>
      <c r="EY2" s="148"/>
      <c r="EZ2" s="148"/>
      <c r="FA2" s="148"/>
      <c r="FB2" s="148"/>
      <c r="FC2" s="148"/>
      <c r="FD2" s="148"/>
      <c r="FE2" s="148"/>
      <c r="FF2" s="148"/>
      <c r="FG2" s="148"/>
      <c r="FH2" s="148"/>
      <c r="FI2" s="148"/>
      <c r="FJ2" s="148"/>
      <c r="FK2" s="148"/>
      <c r="FL2" s="148"/>
      <c r="FM2" s="148"/>
      <c r="FN2" s="148"/>
      <c r="FO2" s="148"/>
      <c r="FP2" s="148"/>
      <c r="FQ2" s="148"/>
      <c r="FR2" s="148"/>
      <c r="FS2" s="148"/>
      <c r="FT2" s="148"/>
      <c r="FU2" s="148"/>
      <c r="FV2" s="148"/>
      <c r="FW2" s="148"/>
      <c r="FX2" s="148"/>
      <c r="FY2" s="148"/>
      <c r="FZ2" s="148"/>
      <c r="GA2" s="148"/>
      <c r="GB2" s="148"/>
      <c r="GC2" s="148"/>
      <c r="GD2" s="148"/>
      <c r="GE2" s="148"/>
      <c r="GF2" s="148"/>
      <c r="GG2" s="148"/>
      <c r="GH2" s="148"/>
      <c r="GI2" s="148"/>
      <c r="GJ2" s="148"/>
      <c r="GK2" s="148"/>
      <c r="GL2" s="148"/>
      <c r="GM2" s="148"/>
      <c r="GN2" s="148"/>
      <c r="GO2" s="148"/>
      <c r="GP2" s="148"/>
      <c r="GQ2" s="148"/>
      <c r="GR2" s="148"/>
      <c r="GS2" s="148"/>
      <c r="GT2" s="148"/>
      <c r="GU2" s="148"/>
      <c r="GV2" s="148"/>
      <c r="GW2" s="148"/>
      <c r="GX2" s="148"/>
      <c r="GY2" s="148"/>
      <c r="GZ2" s="148"/>
      <c r="HA2" s="148"/>
      <c r="HB2" s="148"/>
      <c r="HC2" s="148"/>
      <c r="HD2" s="148"/>
      <c r="HE2" s="148"/>
      <c r="HF2" s="148"/>
      <c r="HG2" s="148"/>
      <c r="HH2" s="148"/>
      <c r="HI2" s="148"/>
      <c r="HJ2" s="148"/>
      <c r="HK2" s="148"/>
      <c r="HL2" s="148"/>
      <c r="HM2" s="148"/>
      <c r="HN2" s="148"/>
      <c r="HO2" s="148"/>
      <c r="HP2" s="148"/>
      <c r="HQ2" s="148"/>
      <c r="HR2" s="148"/>
      <c r="HS2" s="148"/>
      <c r="HT2" s="148"/>
      <c r="HU2" s="148"/>
      <c r="HV2" s="148"/>
      <c r="HW2" s="148"/>
      <c r="HX2" s="148"/>
      <c r="HY2" s="148"/>
      <c r="HZ2" s="148"/>
      <c r="IA2" s="148"/>
      <c r="IB2" s="148"/>
      <c r="IC2" s="148"/>
      <c r="ID2" s="148"/>
      <c r="IE2" s="148"/>
      <c r="IF2" s="148"/>
      <c r="IG2" s="148"/>
      <c r="IH2" s="148"/>
      <c r="II2" s="148"/>
      <c r="IJ2" s="148"/>
      <c r="IK2" s="148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94"/>
      <c r="G3" s="94"/>
      <c r="H3" s="13" t="s">
        <v>4</v>
      </c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148"/>
      <c r="EG3" s="148"/>
      <c r="EH3" s="148"/>
      <c r="EI3" s="148"/>
      <c r="EJ3" s="148"/>
      <c r="EK3" s="148"/>
      <c r="EL3" s="148"/>
      <c r="EM3" s="148"/>
      <c r="EN3" s="148"/>
      <c r="EO3" s="148"/>
      <c r="EP3" s="148"/>
      <c r="EQ3" s="148"/>
      <c r="ER3" s="148"/>
      <c r="ES3" s="148"/>
      <c r="ET3" s="148"/>
      <c r="EU3" s="148"/>
      <c r="EV3" s="148"/>
      <c r="EW3" s="148"/>
      <c r="EX3" s="148"/>
      <c r="EY3" s="148"/>
      <c r="EZ3" s="148"/>
      <c r="FA3" s="148"/>
      <c r="FB3" s="148"/>
      <c r="FC3" s="148"/>
      <c r="FD3" s="148"/>
      <c r="FE3" s="148"/>
      <c r="FF3" s="148"/>
      <c r="FG3" s="148"/>
      <c r="FH3" s="148"/>
      <c r="FI3" s="148"/>
      <c r="FJ3" s="148"/>
      <c r="FK3" s="148"/>
      <c r="FL3" s="148"/>
      <c r="FM3" s="148"/>
      <c r="FN3" s="148"/>
      <c r="FO3" s="148"/>
      <c r="FP3" s="148"/>
      <c r="FQ3" s="148"/>
      <c r="FR3" s="148"/>
      <c r="FS3" s="148"/>
      <c r="FT3" s="148"/>
      <c r="FU3" s="148"/>
      <c r="FV3" s="148"/>
      <c r="FW3" s="148"/>
      <c r="FX3" s="148"/>
      <c r="FY3" s="148"/>
      <c r="FZ3" s="148"/>
      <c r="GA3" s="148"/>
      <c r="GB3" s="148"/>
      <c r="GC3" s="148"/>
      <c r="GD3" s="148"/>
      <c r="GE3" s="148"/>
      <c r="GF3" s="148"/>
      <c r="GG3" s="148"/>
      <c r="GH3" s="148"/>
      <c r="GI3" s="148"/>
      <c r="GJ3" s="148"/>
      <c r="GK3" s="148"/>
      <c r="GL3" s="148"/>
      <c r="GM3" s="148"/>
      <c r="GN3" s="148"/>
      <c r="GO3" s="148"/>
      <c r="GP3" s="148"/>
      <c r="GQ3" s="148"/>
      <c r="GR3" s="148"/>
      <c r="GS3" s="148"/>
      <c r="GT3" s="148"/>
      <c r="GU3" s="148"/>
      <c r="GV3" s="148"/>
      <c r="GW3" s="148"/>
      <c r="GX3" s="148"/>
      <c r="GY3" s="148"/>
      <c r="GZ3" s="148"/>
      <c r="HA3" s="148"/>
      <c r="HB3" s="148"/>
      <c r="HC3" s="148"/>
      <c r="HD3" s="148"/>
      <c r="HE3" s="148"/>
      <c r="HF3" s="148"/>
      <c r="HG3" s="148"/>
      <c r="HH3" s="148"/>
      <c r="HI3" s="148"/>
      <c r="HJ3" s="148"/>
      <c r="HK3" s="148"/>
      <c r="HL3" s="148"/>
      <c r="HM3" s="148"/>
      <c r="HN3" s="148"/>
      <c r="HO3" s="148"/>
      <c r="HP3" s="148"/>
      <c r="HQ3" s="148"/>
      <c r="HR3" s="148"/>
      <c r="HS3" s="148"/>
      <c r="HT3" s="148"/>
      <c r="HU3" s="148"/>
      <c r="HV3" s="148"/>
      <c r="HW3" s="148"/>
      <c r="HX3" s="148"/>
      <c r="HY3" s="148"/>
      <c r="HZ3" s="148"/>
      <c r="IA3" s="148"/>
      <c r="IB3" s="148"/>
      <c r="IC3" s="148"/>
      <c r="ID3" s="148"/>
      <c r="IE3" s="148"/>
      <c r="IF3" s="148"/>
      <c r="IG3" s="148"/>
      <c r="IH3" s="148"/>
      <c r="II3" s="148"/>
      <c r="IJ3" s="148"/>
      <c r="IK3" s="148"/>
    </row>
    <row r="4" customFormat="false" ht="20.1" hidden="false" customHeight="true" outlineLevel="0" collapsed="false">
      <c r="A4" s="44" t="s">
        <v>56</v>
      </c>
      <c r="B4" s="44"/>
      <c r="C4" s="44"/>
      <c r="D4" s="44"/>
      <c r="E4" s="44"/>
      <c r="F4" s="97" t="s">
        <v>353</v>
      </c>
      <c r="G4" s="97"/>
      <c r="H4" s="97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  <c r="DB4" s="148"/>
      <c r="DC4" s="148"/>
      <c r="DD4" s="148"/>
      <c r="DE4" s="148"/>
      <c r="DF4" s="148"/>
      <c r="DG4" s="148"/>
      <c r="DH4" s="148"/>
      <c r="DI4" s="148"/>
      <c r="DJ4" s="148"/>
      <c r="DK4" s="148"/>
      <c r="DL4" s="148"/>
      <c r="DM4" s="148"/>
      <c r="DN4" s="148"/>
      <c r="DO4" s="148"/>
      <c r="DP4" s="148"/>
      <c r="DQ4" s="148"/>
      <c r="DR4" s="148"/>
      <c r="DS4" s="148"/>
      <c r="DT4" s="148"/>
      <c r="DU4" s="148"/>
      <c r="DV4" s="148"/>
      <c r="DW4" s="148"/>
      <c r="DX4" s="148"/>
      <c r="DY4" s="148"/>
      <c r="DZ4" s="148"/>
      <c r="EA4" s="148"/>
      <c r="EB4" s="148"/>
      <c r="EC4" s="148"/>
      <c r="ED4" s="148"/>
      <c r="EE4" s="148"/>
      <c r="EF4" s="148"/>
      <c r="EG4" s="148"/>
      <c r="EH4" s="148"/>
      <c r="EI4" s="148"/>
      <c r="EJ4" s="148"/>
      <c r="EK4" s="148"/>
      <c r="EL4" s="148"/>
      <c r="EM4" s="148"/>
      <c r="EN4" s="148"/>
      <c r="EO4" s="148"/>
      <c r="EP4" s="148"/>
      <c r="EQ4" s="148"/>
      <c r="ER4" s="148"/>
      <c r="ES4" s="148"/>
      <c r="ET4" s="148"/>
      <c r="EU4" s="148"/>
      <c r="EV4" s="148"/>
      <c r="EW4" s="148"/>
      <c r="EX4" s="148"/>
      <c r="EY4" s="148"/>
      <c r="EZ4" s="148"/>
      <c r="FA4" s="148"/>
      <c r="FB4" s="148"/>
      <c r="FC4" s="148"/>
      <c r="FD4" s="148"/>
      <c r="FE4" s="148"/>
      <c r="FF4" s="148"/>
      <c r="FG4" s="148"/>
      <c r="FH4" s="148"/>
      <c r="FI4" s="148"/>
      <c r="FJ4" s="148"/>
      <c r="FK4" s="148"/>
      <c r="FL4" s="148"/>
      <c r="FM4" s="148"/>
      <c r="FN4" s="148"/>
      <c r="FO4" s="148"/>
      <c r="FP4" s="148"/>
      <c r="FQ4" s="148"/>
      <c r="FR4" s="148"/>
      <c r="FS4" s="148"/>
      <c r="FT4" s="148"/>
      <c r="FU4" s="148"/>
      <c r="FV4" s="148"/>
      <c r="FW4" s="148"/>
      <c r="FX4" s="148"/>
      <c r="FY4" s="148"/>
      <c r="FZ4" s="148"/>
      <c r="GA4" s="148"/>
      <c r="GB4" s="148"/>
      <c r="GC4" s="148"/>
      <c r="GD4" s="148"/>
      <c r="GE4" s="148"/>
      <c r="GF4" s="148"/>
      <c r="GG4" s="148"/>
      <c r="GH4" s="148"/>
      <c r="GI4" s="148"/>
      <c r="GJ4" s="148"/>
      <c r="GK4" s="148"/>
      <c r="GL4" s="148"/>
      <c r="GM4" s="148"/>
      <c r="GN4" s="148"/>
      <c r="GO4" s="148"/>
      <c r="GP4" s="148"/>
      <c r="GQ4" s="148"/>
      <c r="GR4" s="148"/>
      <c r="GS4" s="148"/>
      <c r="GT4" s="148"/>
      <c r="GU4" s="148"/>
      <c r="GV4" s="148"/>
      <c r="GW4" s="148"/>
      <c r="GX4" s="148"/>
      <c r="GY4" s="148"/>
      <c r="GZ4" s="148"/>
      <c r="HA4" s="148"/>
      <c r="HB4" s="148"/>
      <c r="HC4" s="148"/>
      <c r="HD4" s="148"/>
      <c r="HE4" s="148"/>
      <c r="HF4" s="148"/>
      <c r="HG4" s="148"/>
      <c r="HH4" s="148"/>
      <c r="HI4" s="148"/>
      <c r="HJ4" s="148"/>
      <c r="HK4" s="148"/>
      <c r="HL4" s="148"/>
      <c r="HM4" s="148"/>
      <c r="HN4" s="148"/>
      <c r="HO4" s="148"/>
      <c r="HP4" s="148"/>
      <c r="HQ4" s="148"/>
      <c r="HR4" s="148"/>
      <c r="HS4" s="148"/>
      <c r="HT4" s="148"/>
      <c r="HU4" s="148"/>
      <c r="HV4" s="148"/>
      <c r="HW4" s="148"/>
      <c r="HX4" s="148"/>
      <c r="HY4" s="148"/>
      <c r="HZ4" s="148"/>
      <c r="IA4" s="148"/>
      <c r="IB4" s="148"/>
      <c r="IC4" s="148"/>
      <c r="ID4" s="148"/>
      <c r="IE4" s="148"/>
      <c r="IF4" s="148"/>
      <c r="IG4" s="148"/>
      <c r="IH4" s="148"/>
      <c r="II4" s="148"/>
      <c r="IJ4" s="148"/>
      <c r="IK4" s="148"/>
    </row>
    <row r="5" customFormat="false" ht="20.1" hidden="false" customHeight="true" outlineLevel="0" collapsed="false">
      <c r="A5" s="44" t="s">
        <v>67</v>
      </c>
      <c r="B5" s="44"/>
      <c r="C5" s="44"/>
      <c r="D5" s="98" t="s">
        <v>68</v>
      </c>
      <c r="E5" s="52" t="s">
        <v>102</v>
      </c>
      <c r="F5" s="45" t="s">
        <v>57</v>
      </c>
      <c r="G5" s="45" t="s">
        <v>98</v>
      </c>
      <c r="H5" s="128" t="s">
        <v>99</v>
      </c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  <c r="FI5" s="148"/>
      <c r="FJ5" s="148"/>
      <c r="FK5" s="148"/>
      <c r="FL5" s="148"/>
      <c r="FM5" s="148"/>
      <c r="FN5" s="148"/>
      <c r="FO5" s="148"/>
      <c r="FP5" s="148"/>
      <c r="FQ5" s="148"/>
      <c r="FR5" s="148"/>
      <c r="FS5" s="148"/>
      <c r="FT5" s="148"/>
      <c r="FU5" s="148"/>
      <c r="FV5" s="148"/>
      <c r="FW5" s="148"/>
      <c r="FX5" s="148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  <c r="GN5" s="148"/>
      <c r="GO5" s="148"/>
      <c r="GP5" s="148"/>
      <c r="GQ5" s="148"/>
      <c r="GR5" s="148"/>
      <c r="GS5" s="148"/>
      <c r="GT5" s="148"/>
      <c r="GU5" s="148"/>
      <c r="GV5" s="148"/>
      <c r="GW5" s="148"/>
      <c r="GX5" s="148"/>
      <c r="GY5" s="148"/>
      <c r="GZ5" s="148"/>
      <c r="HA5" s="148"/>
      <c r="HB5" s="148"/>
      <c r="HC5" s="148"/>
      <c r="HD5" s="148"/>
      <c r="HE5" s="148"/>
      <c r="HF5" s="148"/>
      <c r="HG5" s="148"/>
      <c r="HH5" s="148"/>
      <c r="HI5" s="148"/>
      <c r="HJ5" s="148"/>
      <c r="HK5" s="148"/>
      <c r="HL5" s="148"/>
      <c r="HM5" s="148"/>
      <c r="HN5" s="148"/>
      <c r="HO5" s="148"/>
      <c r="HP5" s="148"/>
      <c r="HQ5" s="148"/>
      <c r="HR5" s="148"/>
      <c r="HS5" s="148"/>
      <c r="HT5" s="148"/>
      <c r="HU5" s="148"/>
      <c r="HV5" s="148"/>
      <c r="HW5" s="148"/>
      <c r="HX5" s="148"/>
      <c r="HY5" s="148"/>
      <c r="HZ5" s="148"/>
      <c r="IA5" s="148"/>
      <c r="IB5" s="148"/>
      <c r="IC5" s="148"/>
      <c r="ID5" s="148"/>
      <c r="IE5" s="148"/>
      <c r="IF5" s="148"/>
      <c r="IG5" s="148"/>
      <c r="IH5" s="148"/>
      <c r="II5" s="148"/>
      <c r="IJ5" s="148"/>
      <c r="IK5" s="148"/>
    </row>
    <row r="6" customFormat="false" ht="20.1" hidden="false" customHeight="true" outlineLevel="0" collapsed="false">
      <c r="A6" s="55" t="s">
        <v>74</v>
      </c>
      <c r="B6" s="54" t="s">
        <v>75</v>
      </c>
      <c r="C6" s="56" t="s">
        <v>76</v>
      </c>
      <c r="D6" s="98"/>
      <c r="E6" s="52"/>
      <c r="F6" s="45"/>
      <c r="G6" s="45"/>
      <c r="H6" s="128"/>
      <c r="I6" s="149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  <c r="IJ6" s="148"/>
      <c r="IK6" s="148"/>
    </row>
    <row r="7" customFormat="false" ht="20.1" hidden="false" customHeight="true" outlineLevel="0" collapsed="false">
      <c r="A7" s="130"/>
      <c r="B7" s="130"/>
      <c r="C7" s="130"/>
      <c r="D7" s="130"/>
      <c r="E7" s="130"/>
      <c r="F7" s="103"/>
      <c r="G7" s="103"/>
      <c r="H7" s="103"/>
      <c r="I7" s="149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</row>
    <row r="8" customFormat="false" ht="20.1" hidden="false" customHeight="true" outlineLevel="0" collapsed="false">
      <c r="A8" s="150"/>
      <c r="B8" s="150"/>
      <c r="C8" s="150"/>
      <c r="D8" s="151"/>
      <c r="E8" s="152"/>
      <c r="F8" s="152"/>
      <c r="G8" s="152"/>
      <c r="H8" s="153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  <c r="HQ9" s="156"/>
      <c r="HR9" s="156"/>
      <c r="HS9" s="156"/>
      <c r="HT9" s="156"/>
      <c r="HU9" s="156"/>
      <c r="HV9" s="156"/>
      <c r="HW9" s="156"/>
      <c r="HX9" s="156"/>
      <c r="HY9" s="156"/>
      <c r="HZ9" s="156"/>
      <c r="IA9" s="156"/>
      <c r="IB9" s="156"/>
      <c r="IC9" s="156"/>
      <c r="ID9" s="156"/>
      <c r="IE9" s="156"/>
      <c r="IF9" s="156"/>
      <c r="IG9" s="156"/>
      <c r="IH9" s="156"/>
      <c r="II9" s="156"/>
      <c r="IJ9" s="156"/>
      <c r="IK9" s="156"/>
    </row>
    <row r="10" customFormat="false" ht="20.1" hidden="false" customHeight="true" outlineLevel="0" collapsed="false">
      <c r="A10" s="154"/>
      <c r="B10" s="154"/>
      <c r="C10" s="154"/>
      <c r="D10" s="154"/>
      <c r="E10" s="154"/>
      <c r="F10" s="154"/>
      <c r="G10" s="154"/>
      <c r="H10" s="155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0.1" hidden="false" customHeight="true" outlineLevel="0" collapsed="false">
      <c r="A11" s="154"/>
      <c r="B11" s="154"/>
      <c r="C11" s="154"/>
      <c r="D11" s="155"/>
      <c r="E11" s="155"/>
      <c r="F11" s="155"/>
      <c r="G11" s="155"/>
      <c r="H11" s="155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0.1" hidden="false" customHeight="true" outlineLevel="0" collapsed="false">
      <c r="A13" s="154"/>
      <c r="B13" s="154"/>
      <c r="C13" s="154"/>
      <c r="D13" s="154"/>
      <c r="E13" s="154"/>
      <c r="F13" s="154"/>
      <c r="G13" s="154"/>
      <c r="H13" s="155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0.1" hidden="false" customHeight="true" outlineLevel="0" collapsed="false">
      <c r="A14" s="154"/>
      <c r="B14" s="154"/>
      <c r="C14" s="154"/>
      <c r="D14" s="155"/>
      <c r="E14" s="155"/>
      <c r="F14" s="155"/>
      <c r="G14" s="155"/>
      <c r="H14" s="155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0.1" hidden="false" customHeight="true" outlineLevel="0" collapsed="false">
      <c r="A15" s="157"/>
      <c r="B15" s="154"/>
      <c r="C15" s="154"/>
      <c r="D15" s="155"/>
      <c r="E15" s="155"/>
      <c r="F15" s="155"/>
      <c r="G15" s="155"/>
      <c r="H15" s="155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0.1" hidden="false" customHeight="true" outlineLevel="0" collapsed="false">
      <c r="A16" s="157"/>
      <c r="B16" s="157"/>
      <c r="C16" s="154"/>
      <c r="D16" s="154"/>
      <c r="E16" s="157"/>
      <c r="F16" s="157"/>
      <c r="G16" s="157"/>
      <c r="H16" s="155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0.1" hidden="false" customHeight="true" outlineLevel="0" collapsed="false">
      <c r="A17" s="157"/>
      <c r="B17" s="157"/>
      <c r="C17" s="154"/>
      <c r="D17" s="155"/>
      <c r="E17" s="155"/>
      <c r="F17" s="155"/>
      <c r="G17" s="155"/>
      <c r="H17" s="155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0.1" hidden="false" customHeight="true" outlineLevel="0" collapsed="false">
      <c r="A18" s="158"/>
      <c r="B18" s="156"/>
      <c r="C18" s="158"/>
      <c r="D18" s="159"/>
      <c r="E18" s="159"/>
      <c r="F18" s="159"/>
      <c r="G18" s="159"/>
      <c r="H18" s="159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0.1" hidden="false" customHeight="true" outlineLevel="0" collapsed="false">
      <c r="A19" s="158"/>
      <c r="B19" s="156"/>
      <c r="C19" s="156"/>
      <c r="D19" s="156"/>
      <c r="E19" s="156"/>
      <c r="F19" s="156"/>
      <c r="G19" s="156"/>
      <c r="H19" s="159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0.1" hidden="false" customHeight="true" outlineLevel="0" collapsed="false">
      <c r="A20" s="156"/>
      <c r="B20" s="156"/>
      <c r="C20" s="156"/>
      <c r="D20" s="159"/>
      <c r="E20" s="159"/>
      <c r="F20" s="159"/>
      <c r="G20" s="159"/>
      <c r="H20" s="159"/>
      <c r="I20" s="156"/>
      <c r="J20" s="158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0.1" hidden="false" customHeight="true" outlineLevel="0" collapsed="false">
      <c r="A21" s="156"/>
      <c r="B21" s="156"/>
      <c r="C21" s="156"/>
      <c r="D21" s="159"/>
      <c r="E21" s="159"/>
      <c r="F21" s="159"/>
      <c r="G21" s="159"/>
      <c r="H21" s="159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0.1" hidden="false" customHeight="true" outlineLevel="0" collapsed="false">
      <c r="A22" s="156"/>
      <c r="B22" s="156"/>
      <c r="C22" s="156"/>
      <c r="D22" s="156"/>
      <c r="E22" s="156"/>
      <c r="F22" s="156"/>
      <c r="G22" s="156"/>
      <c r="H22" s="159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0.1" hidden="false" customHeight="true" outlineLevel="0" collapsed="false">
      <c r="A23" s="156"/>
      <c r="B23" s="156"/>
      <c r="C23" s="156"/>
      <c r="D23" s="159"/>
      <c r="E23" s="159"/>
      <c r="F23" s="159"/>
      <c r="G23" s="159"/>
      <c r="H23" s="159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0.1" hidden="false" customHeight="true" outlineLevel="0" collapsed="false">
      <c r="A24" s="156"/>
      <c r="B24" s="156"/>
      <c r="C24" s="156"/>
      <c r="D24" s="159"/>
      <c r="E24" s="159"/>
      <c r="F24" s="159"/>
      <c r="G24" s="159"/>
      <c r="H24" s="159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6"/>
      <c r="E25" s="156"/>
      <c r="F25" s="156"/>
      <c r="G25" s="156"/>
      <c r="H25" s="159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9"/>
      <c r="E26" s="159"/>
      <c r="F26" s="159"/>
      <c r="G26" s="159"/>
      <c r="H26" s="159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9"/>
      <c r="E27" s="159"/>
      <c r="F27" s="159"/>
      <c r="G27" s="159"/>
      <c r="H27" s="159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6"/>
      <c r="E28" s="156"/>
      <c r="F28" s="156"/>
      <c r="G28" s="156"/>
      <c r="H28" s="159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9"/>
      <c r="E29" s="159"/>
      <c r="F29" s="159"/>
      <c r="G29" s="159"/>
      <c r="H29" s="159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9"/>
      <c r="E30" s="159"/>
      <c r="F30" s="159"/>
      <c r="G30" s="159"/>
      <c r="H30" s="159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6"/>
      <c r="E31" s="156"/>
      <c r="F31" s="156"/>
      <c r="G31" s="156"/>
      <c r="H31" s="159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60"/>
      <c r="F32" s="160"/>
      <c r="G32" s="160"/>
      <c r="H32" s="159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60"/>
      <c r="F33" s="160"/>
      <c r="G33" s="160"/>
      <c r="H33" s="159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6"/>
      <c r="F34" s="156"/>
      <c r="G34" s="156"/>
      <c r="H34" s="159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61"/>
      <c r="F35" s="161"/>
      <c r="G35" s="161"/>
      <c r="H35" s="159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48"/>
      <c r="B36" s="148"/>
      <c r="C36" s="148"/>
      <c r="D36" s="148"/>
      <c r="E36" s="162"/>
      <c r="F36" s="162"/>
      <c r="G36" s="162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163"/>
      <c r="B37" s="163"/>
      <c r="C37" s="163"/>
      <c r="D37" s="163"/>
      <c r="E37" s="163"/>
      <c r="F37" s="163"/>
      <c r="G37" s="163"/>
      <c r="H37" s="164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</row>
    <row r="38" customFormat="false" ht="20.1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64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</row>
    <row r="39" customFormat="false" ht="20.1" hidden="false" customHeight="true" outlineLevel="0" collapsed="false">
      <c r="A39" s="42"/>
      <c r="B39" s="42"/>
      <c r="C39" s="42"/>
      <c r="D39" s="42"/>
      <c r="E39" s="42"/>
      <c r="F39" s="148"/>
      <c r="G39" s="148"/>
      <c r="H39" s="164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</row>
    <row r="40" customFormat="false" ht="20.1" hidden="false" customHeight="true" outlineLevel="0" collapsed="false">
      <c r="A40" s="42"/>
      <c r="B40" s="42"/>
      <c r="C40" s="42"/>
      <c r="D40" s="42"/>
      <c r="E40" s="42"/>
      <c r="F40" s="148"/>
      <c r="G40" s="148"/>
      <c r="H40" s="164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</row>
    <row r="41" customFormat="false" ht="20.1" hidden="false" customHeight="true" outlineLevel="0" collapsed="false">
      <c r="A41" s="42"/>
      <c r="B41" s="42"/>
      <c r="C41" s="42"/>
      <c r="D41" s="42"/>
      <c r="E41" s="42"/>
      <c r="F41" s="148"/>
      <c r="G41" s="148"/>
      <c r="H41" s="164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</row>
    <row r="42" customFormat="false" ht="20.1" hidden="false" customHeight="true" outlineLevel="0" collapsed="false">
      <c r="A42" s="42"/>
      <c r="B42" s="42"/>
      <c r="C42" s="42"/>
      <c r="D42" s="42"/>
      <c r="E42" s="42"/>
      <c r="F42" s="148"/>
      <c r="G42" s="148"/>
      <c r="H42" s="164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</row>
    <row r="43" customFormat="false" ht="20.1" hidden="false" customHeight="true" outlineLevel="0" collapsed="false">
      <c r="A43" s="42"/>
      <c r="B43" s="42"/>
      <c r="C43" s="42"/>
      <c r="D43" s="42"/>
      <c r="E43" s="42"/>
      <c r="F43" s="148"/>
      <c r="G43" s="148"/>
      <c r="H43" s="164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</row>
    <row r="44" customFormat="false" ht="20.1" hidden="false" customHeight="true" outlineLevel="0" collapsed="false">
      <c r="A44" s="42"/>
      <c r="B44" s="42"/>
      <c r="C44" s="42"/>
      <c r="D44" s="42"/>
      <c r="E44" s="42"/>
      <c r="F44" s="148"/>
      <c r="G44" s="148"/>
      <c r="H44" s="164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  <c r="IK44" s="42"/>
    </row>
    <row r="45" customFormat="false" ht="20.1" hidden="false" customHeight="true" outlineLevel="0" collapsed="false">
      <c r="A45" s="42"/>
      <c r="B45" s="42"/>
      <c r="C45" s="42"/>
      <c r="D45" s="42"/>
      <c r="E45" s="42"/>
      <c r="F45" s="148"/>
      <c r="G45" s="148"/>
      <c r="H45" s="164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  <c r="IJ45" s="42"/>
      <c r="IK45" s="42"/>
    </row>
    <row r="46" customFormat="false" ht="20.1" hidden="false" customHeight="true" outlineLevel="0" collapsed="false">
      <c r="A46" s="42"/>
      <c r="B46" s="42"/>
      <c r="C46" s="42"/>
      <c r="D46" s="42"/>
      <c r="E46" s="42"/>
      <c r="F46" s="148"/>
      <c r="G46" s="148"/>
      <c r="H46" s="164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</row>
    <row r="47" customFormat="false" ht="20.1" hidden="false" customHeight="true" outlineLevel="0" collapsed="false">
      <c r="A47" s="42"/>
      <c r="B47" s="42"/>
      <c r="C47" s="42"/>
      <c r="D47" s="42"/>
      <c r="E47" s="42"/>
      <c r="F47" s="148"/>
      <c r="G47" s="148"/>
      <c r="H47" s="164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  <c r="IK47" s="42"/>
    </row>
    <row r="48" customFormat="false" ht="20.1" hidden="false" customHeight="true" outlineLevel="0" collapsed="false">
      <c r="A48" s="42"/>
      <c r="B48" s="42"/>
      <c r="C48" s="42"/>
      <c r="D48" s="42"/>
      <c r="E48" s="42"/>
      <c r="F48" s="148"/>
      <c r="G48" s="148"/>
      <c r="H48" s="164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49.16"/>
    <col collapsed="false" customWidth="true" hidden="false" outlineLevel="0" max="4" min="4" style="1" width="33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16.5" hidden="false" customHeight="true" outlineLevel="0" collapsed="false">
      <c r="A1" s="7"/>
      <c r="B1" s="8"/>
      <c r="C1" s="8"/>
      <c r="D1" s="9" t="s">
        <v>2</v>
      </c>
    </row>
    <row r="2" customFormat="false" ht="22.7" hidden="false" customHeight="true" outlineLevel="0" collapsed="false">
      <c r="A2" s="10" t="s">
        <v>3</v>
      </c>
      <c r="B2" s="10"/>
      <c r="C2" s="10"/>
      <c r="D2" s="10"/>
    </row>
    <row r="3" s="14" customFormat="true" ht="15" hidden="false" customHeight="true" outlineLevel="0" collapsed="false">
      <c r="A3" s="11" t="s">
        <v>0</v>
      </c>
      <c r="B3" s="11"/>
      <c r="C3" s="12"/>
      <c r="D3" s="13" t="s">
        <v>4</v>
      </c>
      <c r="E3" s="1"/>
      <c r="F3" s="1"/>
      <c r="G3" s="1"/>
    </row>
    <row r="4" customFormat="false" ht="24.95" hidden="false" customHeight="true" outlineLevel="0" collapsed="false">
      <c r="A4" s="15" t="s">
        <v>5</v>
      </c>
      <c r="B4" s="15"/>
      <c r="C4" s="15" t="s">
        <v>6</v>
      </c>
      <c r="D4" s="15"/>
    </row>
    <row r="5" customFormat="false" ht="24.95" hidden="false" customHeight="true" outlineLevel="0" collapsed="false">
      <c r="A5" s="15" t="s">
        <v>7</v>
      </c>
      <c r="B5" s="16" t="s">
        <v>8</v>
      </c>
      <c r="C5" s="15" t="s">
        <v>7</v>
      </c>
      <c r="D5" s="17" t="s">
        <v>8</v>
      </c>
    </row>
    <row r="6" customFormat="false" ht="24.95" hidden="false" customHeight="true" outlineLevel="0" collapsed="false">
      <c r="A6" s="18" t="s">
        <v>9</v>
      </c>
      <c r="B6" s="19" t="n">
        <v>10184</v>
      </c>
      <c r="C6" s="20" t="s">
        <v>10</v>
      </c>
      <c r="D6" s="19" t="n">
        <v>0</v>
      </c>
    </row>
    <row r="7" customFormat="false" ht="24.95" hidden="false" customHeight="true" outlineLevel="0" collapsed="false">
      <c r="A7" s="18" t="s">
        <v>11</v>
      </c>
      <c r="B7" s="19" t="n">
        <v>0</v>
      </c>
      <c r="C7" s="20" t="s">
        <v>12</v>
      </c>
      <c r="D7" s="19" t="n">
        <v>0</v>
      </c>
    </row>
    <row r="8" customFormat="false" ht="24.95" hidden="false" customHeight="true" outlineLevel="0" collapsed="false">
      <c r="A8" s="21" t="s">
        <v>13</v>
      </c>
      <c r="B8" s="19"/>
      <c r="C8" s="20" t="s">
        <v>14</v>
      </c>
      <c r="D8" s="19" t="n">
        <v>0</v>
      </c>
    </row>
    <row r="9" customFormat="false" ht="24.95" hidden="false" customHeight="true" outlineLevel="0" collapsed="false">
      <c r="A9" s="21" t="s">
        <v>15</v>
      </c>
      <c r="B9" s="19" t="n">
        <v>0</v>
      </c>
      <c r="C9" s="20" t="s">
        <v>16</v>
      </c>
      <c r="D9" s="19" t="n">
        <v>0</v>
      </c>
    </row>
    <row r="10" customFormat="false" ht="24.95" hidden="false" customHeight="true" outlineLevel="0" collapsed="false">
      <c r="A10" s="21" t="s">
        <v>17</v>
      </c>
      <c r="B10" s="19" t="n">
        <v>0</v>
      </c>
      <c r="C10" s="20" t="s">
        <v>18</v>
      </c>
      <c r="D10" s="19" t="n">
        <v>0</v>
      </c>
    </row>
    <row r="11" customFormat="false" ht="24.95" hidden="false" customHeight="true" outlineLevel="0" collapsed="false">
      <c r="A11" s="21" t="s">
        <v>19</v>
      </c>
      <c r="B11" s="19" t="n">
        <v>0</v>
      </c>
      <c r="C11" s="20" t="s">
        <v>20</v>
      </c>
      <c r="D11" s="19" t="n">
        <v>0</v>
      </c>
    </row>
    <row r="12" customFormat="false" ht="24.95" hidden="false" customHeight="true" outlineLevel="0" collapsed="false">
      <c r="A12" s="21"/>
      <c r="B12" s="19"/>
      <c r="C12" s="20" t="s">
        <v>21</v>
      </c>
      <c r="D12" s="19" t="n">
        <v>0</v>
      </c>
    </row>
    <row r="13" customFormat="false" ht="24.95" hidden="false" customHeight="true" outlineLevel="0" collapsed="false">
      <c r="A13" s="22"/>
      <c r="B13" s="19"/>
      <c r="C13" s="20" t="s">
        <v>22</v>
      </c>
      <c r="D13" s="19" t="n">
        <v>9452</v>
      </c>
    </row>
    <row r="14" customFormat="false" ht="24.95" hidden="false" customHeight="true" outlineLevel="0" collapsed="false">
      <c r="A14" s="23"/>
      <c r="B14" s="19"/>
      <c r="C14" s="20" t="s">
        <v>23</v>
      </c>
      <c r="D14" s="19" t="n">
        <v>0</v>
      </c>
    </row>
    <row r="15" customFormat="false" ht="24.95" hidden="false" customHeight="true" outlineLevel="0" collapsed="false">
      <c r="A15" s="23"/>
      <c r="B15" s="19"/>
      <c r="C15" s="20" t="s">
        <v>24</v>
      </c>
      <c r="D15" s="19" t="n">
        <v>262</v>
      </c>
    </row>
    <row r="16" customFormat="false" ht="24.95" hidden="false" customHeight="true" outlineLevel="0" collapsed="false">
      <c r="A16" s="23"/>
      <c r="B16" s="19"/>
      <c r="C16" s="20" t="s">
        <v>25</v>
      </c>
      <c r="D16" s="19" t="n">
        <v>0</v>
      </c>
    </row>
    <row r="17" customFormat="false" ht="24.95" hidden="false" customHeight="true" outlineLevel="0" collapsed="false">
      <c r="A17" s="23"/>
      <c r="B17" s="19"/>
      <c r="C17" s="20" t="s">
        <v>26</v>
      </c>
      <c r="D17" s="19" t="n">
        <v>0</v>
      </c>
    </row>
    <row r="18" customFormat="false" ht="24.95" hidden="false" customHeight="true" outlineLevel="0" collapsed="false">
      <c r="A18" s="23"/>
      <c r="B18" s="19"/>
      <c r="C18" s="20" t="s">
        <v>27</v>
      </c>
      <c r="D18" s="19" t="n">
        <v>0</v>
      </c>
    </row>
    <row r="19" customFormat="false" ht="24.95" hidden="false" customHeight="true" outlineLevel="0" collapsed="false">
      <c r="A19" s="23"/>
      <c r="B19" s="19"/>
      <c r="C19" s="20" t="s">
        <v>28</v>
      </c>
      <c r="D19" s="19" t="n">
        <v>0</v>
      </c>
    </row>
    <row r="20" customFormat="false" ht="24.95" hidden="false" customHeight="true" outlineLevel="0" collapsed="false">
      <c r="A20" s="23"/>
      <c r="B20" s="19"/>
      <c r="C20" s="20" t="s">
        <v>29</v>
      </c>
      <c r="D20" s="19" t="n">
        <v>0</v>
      </c>
    </row>
    <row r="21" customFormat="false" ht="24.95" hidden="false" customHeight="true" outlineLevel="0" collapsed="false">
      <c r="A21" s="23"/>
      <c r="B21" s="19"/>
      <c r="C21" s="20" t="s">
        <v>30</v>
      </c>
      <c r="D21" s="19" t="n">
        <v>0</v>
      </c>
    </row>
    <row r="22" customFormat="false" ht="24.95" hidden="false" customHeight="true" outlineLevel="0" collapsed="false">
      <c r="A22" s="23"/>
      <c r="B22" s="19"/>
      <c r="C22" s="20" t="s">
        <v>31</v>
      </c>
      <c r="D22" s="19" t="n">
        <v>0</v>
      </c>
    </row>
    <row r="23" customFormat="false" ht="24.95" hidden="false" customHeight="true" outlineLevel="0" collapsed="false">
      <c r="A23" s="23"/>
      <c r="B23" s="19"/>
      <c r="C23" s="20" t="s">
        <v>32</v>
      </c>
      <c r="D23" s="19" t="n">
        <v>0</v>
      </c>
    </row>
    <row r="24" customFormat="false" ht="24.95" hidden="false" customHeight="true" outlineLevel="0" collapsed="false">
      <c r="A24" s="23"/>
      <c r="B24" s="19"/>
      <c r="C24" s="20" t="s">
        <v>33</v>
      </c>
      <c r="D24" s="19" t="n">
        <v>0</v>
      </c>
    </row>
    <row r="25" customFormat="false" ht="24.95" hidden="false" customHeight="true" outlineLevel="0" collapsed="false">
      <c r="A25" s="23"/>
      <c r="B25" s="19"/>
      <c r="C25" s="20" t="s">
        <v>34</v>
      </c>
      <c r="D25" s="19" t="n">
        <v>507</v>
      </c>
    </row>
    <row r="26" customFormat="false" ht="24.95" hidden="false" customHeight="true" outlineLevel="0" collapsed="false">
      <c r="A26" s="18"/>
      <c r="B26" s="19"/>
      <c r="C26" s="20" t="s">
        <v>35</v>
      </c>
      <c r="D26" s="19" t="n">
        <v>0</v>
      </c>
    </row>
    <row r="27" customFormat="false" ht="24.95" hidden="false" customHeight="true" outlineLevel="0" collapsed="false">
      <c r="A27" s="18"/>
      <c r="B27" s="19"/>
      <c r="C27" s="20" t="s">
        <v>36</v>
      </c>
      <c r="D27" s="19" t="n">
        <v>0</v>
      </c>
    </row>
    <row r="28" customFormat="false" ht="24.95" hidden="false" customHeight="true" outlineLevel="0" collapsed="false">
      <c r="A28" s="18"/>
      <c r="B28" s="19"/>
      <c r="C28" s="20" t="s">
        <v>37</v>
      </c>
      <c r="D28" s="19" t="n">
        <v>0</v>
      </c>
    </row>
    <row r="29" customFormat="false" ht="24.95" hidden="false" customHeight="true" outlineLevel="0" collapsed="false">
      <c r="A29" s="18"/>
      <c r="B29" s="19"/>
      <c r="C29" s="20" t="s">
        <v>38</v>
      </c>
      <c r="D29" s="19" t="n">
        <v>0</v>
      </c>
    </row>
    <row r="30" customFormat="false" ht="24.95" hidden="false" customHeight="true" outlineLevel="0" collapsed="false">
      <c r="A30" s="18"/>
      <c r="B30" s="19"/>
      <c r="C30" s="20" t="s">
        <v>39</v>
      </c>
      <c r="D30" s="19" t="n">
        <v>0</v>
      </c>
    </row>
    <row r="31" customFormat="false" ht="24.95" hidden="false" customHeight="true" outlineLevel="0" collapsed="false">
      <c r="A31" s="18"/>
      <c r="B31" s="19"/>
      <c r="C31" s="20" t="s">
        <v>40</v>
      </c>
      <c r="D31" s="19" t="n">
        <v>0</v>
      </c>
    </row>
    <row r="32" customFormat="false" ht="24.95" hidden="false" customHeight="true" outlineLevel="0" collapsed="false">
      <c r="A32" s="18"/>
      <c r="B32" s="19"/>
      <c r="C32" s="20" t="s">
        <v>41</v>
      </c>
      <c r="D32" s="19" t="n">
        <v>0</v>
      </c>
    </row>
    <row r="33" customFormat="false" ht="24.95" hidden="false" customHeight="true" outlineLevel="0" collapsed="false">
      <c r="A33" s="18"/>
      <c r="B33" s="19"/>
      <c r="C33" s="20" t="s">
        <v>42</v>
      </c>
      <c r="D33" s="19" t="n">
        <v>0</v>
      </c>
    </row>
    <row r="34" customFormat="false" ht="24.95" hidden="false" customHeight="true" outlineLevel="0" collapsed="false">
      <c r="A34" s="18"/>
      <c r="B34" s="19"/>
      <c r="C34" s="20" t="s">
        <v>43</v>
      </c>
      <c r="D34" s="19" t="n">
        <v>0</v>
      </c>
    </row>
    <row r="35" customFormat="false" ht="24.95" hidden="false" customHeight="true" outlineLevel="0" collapsed="false">
      <c r="A35" s="18"/>
      <c r="B35" s="19"/>
      <c r="C35" s="20" t="s">
        <v>44</v>
      </c>
      <c r="D35" s="19" t="n">
        <v>0</v>
      </c>
    </row>
    <row r="36" customFormat="false" ht="24.95" hidden="false" customHeight="true" outlineLevel="0" collapsed="false">
      <c r="A36" s="18"/>
      <c r="B36" s="19"/>
      <c r="C36" s="20"/>
      <c r="D36" s="24"/>
    </row>
    <row r="37" customFormat="false" ht="24.95" hidden="false" customHeight="true" outlineLevel="0" collapsed="false">
      <c r="A37" s="25" t="s">
        <v>45</v>
      </c>
      <c r="B37" s="24" t="n">
        <f aca="false">SUM(B6:B34)</f>
        <v>10184</v>
      </c>
      <c r="C37" s="26" t="s">
        <v>46</v>
      </c>
      <c r="D37" s="24" t="n">
        <f aca="false">SUM(D6:D35)</f>
        <v>10221</v>
      </c>
    </row>
    <row r="38" customFormat="false" ht="24.95" hidden="false" customHeight="true" outlineLevel="0" collapsed="false">
      <c r="A38" s="18" t="s">
        <v>47</v>
      </c>
      <c r="B38" s="19" t="n">
        <v>0</v>
      </c>
      <c r="C38" s="20" t="s">
        <v>48</v>
      </c>
      <c r="D38" s="19" t="n">
        <v>0</v>
      </c>
    </row>
    <row r="39" customFormat="false" ht="24.95" hidden="false" customHeight="true" outlineLevel="0" collapsed="false">
      <c r="A39" s="18" t="s">
        <v>49</v>
      </c>
      <c r="B39" s="19" t="n">
        <v>37</v>
      </c>
      <c r="C39" s="20" t="s">
        <v>50</v>
      </c>
      <c r="D39" s="19" t="n">
        <v>0</v>
      </c>
    </row>
    <row r="40" customFormat="false" ht="24.95" hidden="false" customHeight="true" outlineLevel="0" collapsed="false">
      <c r="A40" s="18"/>
      <c r="B40" s="19"/>
      <c r="C40" s="20" t="s">
        <v>51</v>
      </c>
      <c r="D40" s="19" t="n">
        <v>0</v>
      </c>
    </row>
    <row r="41" customFormat="false" ht="24.95" hidden="false" customHeight="true" outlineLevel="0" collapsed="false">
      <c r="A41" s="18"/>
      <c r="B41" s="27"/>
      <c r="C41" s="20"/>
      <c r="D41" s="24"/>
    </row>
    <row r="42" customFormat="false" ht="24.95" hidden="false" customHeight="true" outlineLevel="0" collapsed="false">
      <c r="A42" s="25" t="s">
        <v>52</v>
      </c>
      <c r="B42" s="27" t="n">
        <f aca="false">SUM(B37:B39)</f>
        <v>10221</v>
      </c>
      <c r="C42" s="26" t="s">
        <v>53</v>
      </c>
      <c r="D42" s="24" t="n">
        <f aca="false">SUM(D37,D38,D40)</f>
        <v>10221</v>
      </c>
    </row>
    <row r="43" customFormat="false" ht="20.25" hidden="false" customHeight="true" outlineLevel="0" collapsed="false">
      <c r="A43" s="28"/>
      <c r="B43" s="29"/>
      <c r="C43" s="30"/>
      <c r="D43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5125" bottom="0.512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51.82"/>
    <col collapsed="false" customWidth="true" hidden="false" outlineLevel="0" max="9" min="6" style="1" width="13.82"/>
    <col collapsed="false" customWidth="true" hidden="false" outlineLevel="0" max="10" min="10" style="1" width="5.82"/>
    <col collapsed="false" customWidth="true" hidden="false" outlineLevel="0" max="12" min="11" style="1" width="7.82"/>
    <col collapsed="false" customWidth="true" hidden="false" outlineLevel="0" max="13" min="13" style="1" width="12.81"/>
    <col collapsed="false" customWidth="true" hidden="false" outlineLevel="0" max="16" min="14" style="1" width="5.82"/>
    <col collapsed="false" customWidth="true" hidden="false" outlineLevel="0" max="17" min="17" style="1" width="12.81"/>
    <col collapsed="false" customWidth="true" hidden="false" outlineLevel="0" max="18" min="18" style="1" width="9.81"/>
    <col collapsed="false" customWidth="false" hidden="false" outlineLevel="0" max="257" min="19" style="1" width="9.32"/>
  </cols>
  <sheetData>
    <row r="1" customFormat="false" ht="20.1" hidden="false" customHeight="true" outlineLevel="0" collapsed="false">
      <c r="A1" s="32"/>
      <c r="B1" s="32"/>
      <c r="C1" s="32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  <c r="R1" s="35" t="s">
        <v>54</v>
      </c>
    </row>
    <row r="2" customFormat="false" ht="20.1" hidden="false" customHeight="true" outlineLevel="0" collapsed="false">
      <c r="A2" s="36" t="s">
        <v>5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39"/>
      <c r="G3" s="39"/>
      <c r="H3" s="40"/>
      <c r="I3" s="40"/>
      <c r="J3" s="40"/>
      <c r="K3" s="41"/>
      <c r="L3" s="41"/>
      <c r="M3" s="41"/>
      <c r="N3" s="41"/>
      <c r="O3" s="41"/>
      <c r="P3" s="41"/>
      <c r="Q3" s="42"/>
      <c r="R3" s="43" t="s">
        <v>4</v>
      </c>
    </row>
    <row r="4" customFormat="false" ht="20.1" hidden="false" customHeight="true" outlineLevel="0" collapsed="false">
      <c r="A4" s="44" t="s">
        <v>56</v>
      </c>
      <c r="B4" s="44"/>
      <c r="C4" s="44"/>
      <c r="D4" s="44"/>
      <c r="E4" s="44"/>
      <c r="F4" s="45" t="s">
        <v>57</v>
      </c>
      <c r="G4" s="46" t="s">
        <v>58</v>
      </c>
      <c r="H4" s="47" t="s">
        <v>59</v>
      </c>
      <c r="I4" s="48" t="s">
        <v>60</v>
      </c>
      <c r="J4" s="48" t="s">
        <v>61</v>
      </c>
      <c r="K4" s="47" t="s">
        <v>62</v>
      </c>
      <c r="L4" s="47"/>
      <c r="M4" s="49" t="s">
        <v>63</v>
      </c>
      <c r="N4" s="50" t="s">
        <v>64</v>
      </c>
      <c r="O4" s="50"/>
      <c r="P4" s="50"/>
      <c r="Q4" s="47" t="s">
        <v>65</v>
      </c>
      <c r="R4" s="51" t="s">
        <v>66</v>
      </c>
    </row>
    <row r="5" customFormat="false" ht="20.1" hidden="false" customHeight="true" outlineLevel="0" collapsed="false">
      <c r="A5" s="44" t="s">
        <v>67</v>
      </c>
      <c r="B5" s="44"/>
      <c r="C5" s="44"/>
      <c r="D5" s="52" t="s">
        <v>68</v>
      </c>
      <c r="E5" s="52" t="s">
        <v>69</v>
      </c>
      <c r="F5" s="45"/>
      <c r="G5" s="46"/>
      <c r="H5" s="47"/>
      <c r="I5" s="48"/>
      <c r="J5" s="48"/>
      <c r="K5" s="53" t="s">
        <v>70</v>
      </c>
      <c r="L5" s="53" t="s">
        <v>71</v>
      </c>
      <c r="M5" s="49"/>
      <c r="N5" s="50" t="s">
        <v>70</v>
      </c>
      <c r="O5" s="47" t="s">
        <v>72</v>
      </c>
      <c r="P5" s="47" t="s">
        <v>73</v>
      </c>
      <c r="Q5" s="47"/>
      <c r="R5" s="51"/>
    </row>
    <row r="6" customFormat="false" ht="30.75" hidden="false" customHeight="true" outlineLevel="0" collapsed="false">
      <c r="A6" s="54" t="s">
        <v>74</v>
      </c>
      <c r="B6" s="55" t="s">
        <v>75</v>
      </c>
      <c r="C6" s="56" t="s">
        <v>76</v>
      </c>
      <c r="D6" s="52"/>
      <c r="E6" s="52"/>
      <c r="F6" s="45"/>
      <c r="G6" s="46"/>
      <c r="H6" s="47"/>
      <c r="I6" s="48"/>
      <c r="J6" s="48"/>
      <c r="K6" s="53"/>
      <c r="L6" s="53"/>
      <c r="M6" s="49"/>
      <c r="N6" s="50"/>
      <c r="O6" s="47"/>
      <c r="P6" s="47"/>
      <c r="Q6" s="47"/>
      <c r="R6" s="51"/>
    </row>
    <row r="7" customFormat="false" ht="20.1" hidden="false" customHeight="true" outlineLevel="0" collapsed="false">
      <c r="A7" s="57"/>
      <c r="B7" s="57"/>
      <c r="C7" s="57"/>
      <c r="D7" s="57"/>
      <c r="E7" s="58" t="s">
        <v>57</v>
      </c>
      <c r="F7" s="59" t="n">
        <v>10221</v>
      </c>
      <c r="G7" s="59" t="n">
        <v>37</v>
      </c>
      <c r="H7" s="60" t="n">
        <v>10184</v>
      </c>
      <c r="I7" s="60" t="n">
        <v>0</v>
      </c>
      <c r="J7" s="61"/>
      <c r="K7" s="60" t="n">
        <v>0</v>
      </c>
      <c r="L7" s="60" t="n">
        <v>0</v>
      </c>
      <c r="M7" s="59" t="n">
        <v>0</v>
      </c>
      <c r="N7" s="60" t="n">
        <f aca="false">SUM(O7:P7)</f>
        <v>0</v>
      </c>
      <c r="O7" s="60" t="n">
        <v>0</v>
      </c>
      <c r="P7" s="60" t="n">
        <v>0</v>
      </c>
      <c r="Q7" s="60" t="n">
        <v>0</v>
      </c>
      <c r="R7" s="62" t="n">
        <v>0</v>
      </c>
    </row>
    <row r="8" customFormat="false" ht="20.1" hidden="false" customHeight="true" outlineLevel="0" collapsed="false">
      <c r="A8" s="57"/>
      <c r="B8" s="57"/>
      <c r="C8" s="57"/>
      <c r="D8" s="57" t="s">
        <v>77</v>
      </c>
      <c r="E8" s="58" t="s">
        <v>0</v>
      </c>
      <c r="F8" s="59" t="n">
        <v>10221</v>
      </c>
      <c r="G8" s="59" t="n">
        <v>37</v>
      </c>
      <c r="H8" s="60" t="n">
        <v>10184</v>
      </c>
      <c r="I8" s="60" t="n">
        <v>0</v>
      </c>
      <c r="J8" s="61"/>
      <c r="K8" s="60" t="n">
        <v>0</v>
      </c>
      <c r="L8" s="60" t="n">
        <v>0</v>
      </c>
      <c r="M8" s="59" t="n">
        <v>0</v>
      </c>
      <c r="N8" s="60" t="n">
        <f aca="false">SUM(O8:P8)</f>
        <v>0</v>
      </c>
      <c r="O8" s="60" t="n">
        <v>0</v>
      </c>
      <c r="P8" s="60" t="n">
        <v>0</v>
      </c>
      <c r="Q8" s="60" t="n">
        <v>0</v>
      </c>
      <c r="R8" s="62" t="n">
        <v>0</v>
      </c>
    </row>
    <row r="9" customFormat="false" ht="20.1" hidden="false" customHeight="true" outlineLevel="0" collapsed="false">
      <c r="A9" s="57" t="s">
        <v>78</v>
      </c>
      <c r="B9" s="57" t="s">
        <v>79</v>
      </c>
      <c r="C9" s="57" t="s">
        <v>80</v>
      </c>
      <c r="D9" s="57" t="s">
        <v>81</v>
      </c>
      <c r="E9" s="58" t="s">
        <v>82</v>
      </c>
      <c r="F9" s="59" t="n">
        <v>21</v>
      </c>
      <c r="G9" s="59" t="n">
        <v>0</v>
      </c>
      <c r="H9" s="60" t="n">
        <v>21</v>
      </c>
      <c r="I9" s="60" t="n">
        <v>0</v>
      </c>
      <c r="J9" s="61"/>
      <c r="K9" s="60" t="n">
        <v>0</v>
      </c>
      <c r="L9" s="60" t="n">
        <v>0</v>
      </c>
      <c r="M9" s="59" t="n">
        <v>0</v>
      </c>
      <c r="N9" s="60" t="n">
        <f aca="false">SUM(O9:P9)</f>
        <v>0</v>
      </c>
      <c r="O9" s="60" t="n">
        <v>0</v>
      </c>
      <c r="P9" s="60" t="n">
        <v>0</v>
      </c>
      <c r="Q9" s="60" t="n">
        <v>0</v>
      </c>
      <c r="R9" s="62" t="n">
        <v>0</v>
      </c>
    </row>
    <row r="10" customFormat="false" ht="20.1" hidden="false" customHeight="true" outlineLevel="0" collapsed="false">
      <c r="A10" s="57" t="s">
        <v>78</v>
      </c>
      <c r="B10" s="57" t="s">
        <v>79</v>
      </c>
      <c r="C10" s="57" t="s">
        <v>83</v>
      </c>
      <c r="D10" s="57" t="s">
        <v>81</v>
      </c>
      <c r="E10" s="58" t="s">
        <v>84</v>
      </c>
      <c r="F10" s="59" t="n">
        <v>3</v>
      </c>
      <c r="G10" s="59" t="n">
        <v>0</v>
      </c>
      <c r="H10" s="60" t="n">
        <v>3</v>
      </c>
      <c r="I10" s="60" t="n">
        <v>0</v>
      </c>
      <c r="J10" s="61"/>
      <c r="K10" s="60" t="n">
        <v>0</v>
      </c>
      <c r="L10" s="60" t="n">
        <v>0</v>
      </c>
      <c r="M10" s="59" t="n">
        <v>0</v>
      </c>
      <c r="N10" s="60" t="n">
        <f aca="false">SUM(O10:P10)</f>
        <v>0</v>
      </c>
      <c r="O10" s="60" t="n">
        <v>0</v>
      </c>
      <c r="P10" s="60" t="n">
        <v>0</v>
      </c>
      <c r="Q10" s="60" t="n">
        <v>0</v>
      </c>
      <c r="R10" s="62" t="n">
        <v>0</v>
      </c>
    </row>
    <row r="11" customFormat="false" ht="20.1" hidden="false" customHeight="true" outlineLevel="0" collapsed="false">
      <c r="A11" s="57" t="s">
        <v>78</v>
      </c>
      <c r="B11" s="57" t="s">
        <v>79</v>
      </c>
      <c r="C11" s="57" t="s">
        <v>79</v>
      </c>
      <c r="D11" s="57" t="s">
        <v>81</v>
      </c>
      <c r="E11" s="58" t="s">
        <v>85</v>
      </c>
      <c r="F11" s="59" t="n">
        <v>438</v>
      </c>
      <c r="G11" s="59" t="n">
        <v>0</v>
      </c>
      <c r="H11" s="60" t="n">
        <v>438</v>
      </c>
      <c r="I11" s="60" t="n">
        <v>0</v>
      </c>
      <c r="J11" s="61"/>
      <c r="K11" s="60" t="n">
        <v>0</v>
      </c>
      <c r="L11" s="60" t="n">
        <v>0</v>
      </c>
      <c r="M11" s="59" t="n">
        <v>0</v>
      </c>
      <c r="N11" s="60" t="n">
        <f aca="false">SUM(O11:P11)</f>
        <v>0</v>
      </c>
      <c r="O11" s="60" t="n">
        <v>0</v>
      </c>
      <c r="P11" s="60" t="n">
        <v>0</v>
      </c>
      <c r="Q11" s="60" t="n">
        <v>0</v>
      </c>
      <c r="R11" s="62" t="n">
        <v>0</v>
      </c>
    </row>
    <row r="12" customFormat="false" ht="20.1" hidden="false" customHeight="true" outlineLevel="0" collapsed="false">
      <c r="A12" s="57" t="s">
        <v>78</v>
      </c>
      <c r="B12" s="57" t="s">
        <v>86</v>
      </c>
      <c r="C12" s="57" t="s">
        <v>80</v>
      </c>
      <c r="D12" s="57" t="s">
        <v>81</v>
      </c>
      <c r="E12" s="58" t="s">
        <v>87</v>
      </c>
      <c r="F12" s="59" t="n">
        <v>6840</v>
      </c>
      <c r="G12" s="59" t="n">
        <v>37</v>
      </c>
      <c r="H12" s="60" t="n">
        <v>6803</v>
      </c>
      <c r="I12" s="60" t="n">
        <v>0</v>
      </c>
      <c r="J12" s="61"/>
      <c r="K12" s="60" t="n">
        <v>0</v>
      </c>
      <c r="L12" s="60" t="n">
        <v>0</v>
      </c>
      <c r="M12" s="59" t="n">
        <v>0</v>
      </c>
      <c r="N12" s="60" t="n">
        <f aca="false">SUM(O12:P12)</f>
        <v>0</v>
      </c>
      <c r="O12" s="60" t="n">
        <v>0</v>
      </c>
      <c r="P12" s="60" t="n">
        <v>0</v>
      </c>
      <c r="Q12" s="60" t="n">
        <v>0</v>
      </c>
      <c r="R12" s="62" t="n">
        <v>0</v>
      </c>
    </row>
    <row r="13" customFormat="false" ht="20.1" hidden="false" customHeight="true" outlineLevel="0" collapsed="false">
      <c r="A13" s="57" t="s">
        <v>78</v>
      </c>
      <c r="B13" s="57" t="s">
        <v>86</v>
      </c>
      <c r="C13" s="57" t="s">
        <v>83</v>
      </c>
      <c r="D13" s="57" t="s">
        <v>81</v>
      </c>
      <c r="E13" s="58" t="s">
        <v>88</v>
      </c>
      <c r="F13" s="59" t="n">
        <v>50</v>
      </c>
      <c r="G13" s="59" t="n">
        <v>0</v>
      </c>
      <c r="H13" s="60" t="n">
        <v>50</v>
      </c>
      <c r="I13" s="60" t="n">
        <v>0</v>
      </c>
      <c r="J13" s="61"/>
      <c r="K13" s="60" t="n">
        <v>0</v>
      </c>
      <c r="L13" s="60" t="n">
        <v>0</v>
      </c>
      <c r="M13" s="59" t="n">
        <v>0</v>
      </c>
      <c r="N13" s="60" t="n">
        <f aca="false">SUM(O13:P13)</f>
        <v>0</v>
      </c>
      <c r="O13" s="60" t="n">
        <v>0</v>
      </c>
      <c r="P13" s="60" t="n">
        <v>0</v>
      </c>
      <c r="Q13" s="60" t="n">
        <v>0</v>
      </c>
      <c r="R13" s="62" t="n">
        <v>0</v>
      </c>
    </row>
    <row r="14" customFormat="false" ht="20.1" hidden="false" customHeight="true" outlineLevel="0" collapsed="false">
      <c r="A14" s="57" t="s">
        <v>78</v>
      </c>
      <c r="B14" s="57" t="s">
        <v>86</v>
      </c>
      <c r="C14" s="57" t="s">
        <v>89</v>
      </c>
      <c r="D14" s="57" t="s">
        <v>81</v>
      </c>
      <c r="E14" s="58" t="s">
        <v>90</v>
      </c>
      <c r="F14" s="59" t="n">
        <v>2100</v>
      </c>
      <c r="G14" s="59" t="n">
        <v>0</v>
      </c>
      <c r="H14" s="60" t="n">
        <v>2100</v>
      </c>
      <c r="I14" s="60" t="n">
        <v>0</v>
      </c>
      <c r="J14" s="61"/>
      <c r="K14" s="60" t="n">
        <v>0</v>
      </c>
      <c r="L14" s="60" t="n">
        <v>0</v>
      </c>
      <c r="M14" s="59" t="n">
        <v>0</v>
      </c>
      <c r="N14" s="60" t="n">
        <f aca="false">SUM(O14:P14)</f>
        <v>0</v>
      </c>
      <c r="O14" s="60" t="n">
        <v>0</v>
      </c>
      <c r="P14" s="60" t="n">
        <v>0</v>
      </c>
      <c r="Q14" s="60" t="n">
        <v>0</v>
      </c>
      <c r="R14" s="62" t="n">
        <v>0</v>
      </c>
    </row>
    <row r="15" customFormat="false" ht="20.1" hidden="false" customHeight="true" outlineLevel="0" collapsed="false">
      <c r="A15" s="57" t="s">
        <v>91</v>
      </c>
      <c r="B15" s="57" t="s">
        <v>92</v>
      </c>
      <c r="C15" s="57" t="s">
        <v>80</v>
      </c>
      <c r="D15" s="57" t="s">
        <v>81</v>
      </c>
      <c r="E15" s="58" t="s">
        <v>93</v>
      </c>
      <c r="F15" s="59" t="n">
        <v>262</v>
      </c>
      <c r="G15" s="59" t="n">
        <v>0</v>
      </c>
      <c r="H15" s="60" t="n">
        <v>262</v>
      </c>
      <c r="I15" s="60" t="n">
        <v>0</v>
      </c>
      <c r="J15" s="61"/>
      <c r="K15" s="60" t="n">
        <v>0</v>
      </c>
      <c r="L15" s="60" t="n">
        <v>0</v>
      </c>
      <c r="M15" s="59" t="n">
        <v>0</v>
      </c>
      <c r="N15" s="60" t="n">
        <f aca="false">SUM(O15:P15)</f>
        <v>0</v>
      </c>
      <c r="O15" s="60" t="n">
        <v>0</v>
      </c>
      <c r="P15" s="60" t="n">
        <v>0</v>
      </c>
      <c r="Q15" s="60" t="n">
        <v>0</v>
      </c>
      <c r="R15" s="62" t="n">
        <v>0</v>
      </c>
    </row>
    <row r="16" customFormat="false" ht="20.1" hidden="false" customHeight="true" outlineLevel="0" collapsed="false">
      <c r="A16" s="57" t="s">
        <v>94</v>
      </c>
      <c r="B16" s="57" t="s">
        <v>83</v>
      </c>
      <c r="C16" s="57" t="s">
        <v>80</v>
      </c>
      <c r="D16" s="57" t="s">
        <v>81</v>
      </c>
      <c r="E16" s="58" t="s">
        <v>95</v>
      </c>
      <c r="F16" s="59" t="n">
        <v>507</v>
      </c>
      <c r="G16" s="59" t="n">
        <v>0</v>
      </c>
      <c r="H16" s="60" t="n">
        <v>507</v>
      </c>
      <c r="I16" s="60" t="n">
        <v>0</v>
      </c>
      <c r="J16" s="61"/>
      <c r="K16" s="60" t="n">
        <v>0</v>
      </c>
      <c r="L16" s="60" t="n">
        <v>0</v>
      </c>
      <c r="M16" s="59" t="n">
        <v>0</v>
      </c>
      <c r="N16" s="60" t="n">
        <f aca="false">SUM(O16:P16)</f>
        <v>0</v>
      </c>
      <c r="O16" s="60" t="n">
        <v>0</v>
      </c>
      <c r="P16" s="60" t="n">
        <v>0</v>
      </c>
      <c r="Q16" s="60" t="n">
        <v>0</v>
      </c>
      <c r="R16" s="62" t="n">
        <v>0</v>
      </c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5.82"/>
    <col collapsed="false" customWidth="true" hidden="false" outlineLevel="0" max="8" min="6" style="1" width="18.81"/>
    <col collapsed="false" customWidth="true" hidden="false" outlineLevel="0" max="9" min="9" style="1" width="10.82"/>
    <col collapsed="false" customWidth="true" hidden="false" outlineLevel="0" max="10" min="10" style="1" width="8.82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63"/>
      <c r="B1" s="63"/>
      <c r="C1" s="63"/>
      <c r="D1" s="64"/>
      <c r="E1" s="64"/>
      <c r="F1" s="64"/>
      <c r="G1" s="64"/>
      <c r="H1" s="64"/>
      <c r="I1" s="64"/>
      <c r="J1" s="65" t="s">
        <v>96</v>
      </c>
    </row>
    <row r="2" customFormat="false" ht="20.1" hidden="false" customHeight="true" outlineLevel="0" collapsed="false">
      <c r="A2" s="36" t="s">
        <v>97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20.1" hidden="false" customHeight="true" outlineLevel="0" collapsed="false">
      <c r="A3" s="11" t="s">
        <v>0</v>
      </c>
      <c r="B3" s="66"/>
      <c r="C3" s="66"/>
      <c r="D3" s="66"/>
      <c r="E3" s="66"/>
      <c r="F3" s="67"/>
      <c r="G3" s="67"/>
      <c r="H3" s="67"/>
      <c r="I3" s="67"/>
      <c r="J3" s="68" t="s">
        <v>4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69" t="s">
        <v>57</v>
      </c>
      <c r="G4" s="70" t="s">
        <v>98</v>
      </c>
      <c r="H4" s="71" t="s">
        <v>99</v>
      </c>
      <c r="I4" s="72" t="s">
        <v>100</v>
      </c>
      <c r="J4" s="71" t="s">
        <v>101</v>
      </c>
    </row>
    <row r="5" customFormat="false" ht="20.1" hidden="false" customHeight="true" outlineLevel="0" collapsed="false">
      <c r="A5" s="15" t="s">
        <v>67</v>
      </c>
      <c r="B5" s="15"/>
      <c r="C5" s="15"/>
      <c r="D5" s="71" t="s">
        <v>68</v>
      </c>
      <c r="E5" s="73" t="s">
        <v>102</v>
      </c>
      <c r="F5" s="69"/>
      <c r="G5" s="70"/>
      <c r="H5" s="71"/>
      <c r="I5" s="72"/>
      <c r="J5" s="71"/>
    </row>
    <row r="6" customFormat="false" ht="15" hidden="false" customHeight="true" outlineLevel="0" collapsed="false">
      <c r="A6" s="74" t="s">
        <v>74</v>
      </c>
      <c r="B6" s="74" t="s">
        <v>75</v>
      </c>
      <c r="C6" s="75" t="s">
        <v>76</v>
      </c>
      <c r="D6" s="71"/>
      <c r="E6" s="73"/>
      <c r="F6" s="69"/>
      <c r="G6" s="70"/>
      <c r="H6" s="71"/>
      <c r="I6" s="72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7</v>
      </c>
      <c r="F7" s="79" t="n">
        <v>10221</v>
      </c>
      <c r="G7" s="19" t="n">
        <v>8071</v>
      </c>
      <c r="H7" s="19" t="n">
        <v>2150</v>
      </c>
      <c r="I7" s="19" t="n">
        <f aca="false">0</f>
        <v>0</v>
      </c>
      <c r="J7" s="19" t="n">
        <f aca="false">0</f>
        <v>0</v>
      </c>
    </row>
    <row r="8" customFormat="false" ht="20.1" hidden="false" customHeight="true" outlineLevel="0" collapsed="false">
      <c r="A8" s="76"/>
      <c r="B8" s="76"/>
      <c r="C8" s="76"/>
      <c r="D8" s="77" t="s">
        <v>77</v>
      </c>
      <c r="E8" s="78" t="s">
        <v>0</v>
      </c>
      <c r="F8" s="79" t="n">
        <v>10221</v>
      </c>
      <c r="G8" s="19" t="n">
        <v>8071</v>
      </c>
      <c r="H8" s="19" t="n">
        <v>2150</v>
      </c>
      <c r="I8" s="19" t="n">
        <f aca="false">0</f>
        <v>0</v>
      </c>
      <c r="J8" s="19" t="n">
        <f aca="false">0</f>
        <v>0</v>
      </c>
    </row>
    <row r="9" customFormat="false" ht="20.1" hidden="false" customHeight="true" outlineLevel="0" collapsed="false">
      <c r="A9" s="76" t="s">
        <v>78</v>
      </c>
      <c r="B9" s="76" t="s">
        <v>79</v>
      </c>
      <c r="C9" s="76" t="s">
        <v>80</v>
      </c>
      <c r="D9" s="77" t="s">
        <v>81</v>
      </c>
      <c r="E9" s="78" t="s">
        <v>82</v>
      </c>
      <c r="F9" s="79" t="n">
        <v>21</v>
      </c>
      <c r="G9" s="19" t="n">
        <v>21</v>
      </c>
      <c r="H9" s="19" t="n">
        <v>0</v>
      </c>
      <c r="I9" s="19" t="n">
        <f aca="false">0</f>
        <v>0</v>
      </c>
      <c r="J9" s="19" t="n">
        <f aca="false">0</f>
        <v>0</v>
      </c>
    </row>
    <row r="10" customFormat="false" ht="20.1" hidden="false" customHeight="true" outlineLevel="0" collapsed="false">
      <c r="A10" s="76" t="s">
        <v>78</v>
      </c>
      <c r="B10" s="76" t="s">
        <v>79</v>
      </c>
      <c r="C10" s="76" t="s">
        <v>83</v>
      </c>
      <c r="D10" s="77" t="s">
        <v>81</v>
      </c>
      <c r="E10" s="78" t="s">
        <v>84</v>
      </c>
      <c r="F10" s="79" t="n">
        <v>3</v>
      </c>
      <c r="G10" s="19" t="n">
        <v>3</v>
      </c>
      <c r="H10" s="19" t="n">
        <v>0</v>
      </c>
      <c r="I10" s="19" t="n">
        <f aca="false">0</f>
        <v>0</v>
      </c>
      <c r="J10" s="19" t="n">
        <f aca="false">0</f>
        <v>0</v>
      </c>
    </row>
    <row r="11" customFormat="false" ht="20.1" hidden="false" customHeight="true" outlineLevel="0" collapsed="false">
      <c r="A11" s="76" t="s">
        <v>78</v>
      </c>
      <c r="B11" s="76" t="s">
        <v>79</v>
      </c>
      <c r="C11" s="76" t="s">
        <v>79</v>
      </c>
      <c r="D11" s="77" t="s">
        <v>81</v>
      </c>
      <c r="E11" s="78" t="s">
        <v>85</v>
      </c>
      <c r="F11" s="79" t="n">
        <v>438</v>
      </c>
      <c r="G11" s="19" t="n">
        <v>438</v>
      </c>
      <c r="H11" s="19" t="n">
        <v>0</v>
      </c>
      <c r="I11" s="19" t="n">
        <f aca="false">0</f>
        <v>0</v>
      </c>
      <c r="J11" s="19" t="n">
        <f aca="false">0</f>
        <v>0</v>
      </c>
    </row>
    <row r="12" customFormat="false" ht="20.1" hidden="false" customHeight="true" outlineLevel="0" collapsed="false">
      <c r="A12" s="76" t="s">
        <v>78</v>
      </c>
      <c r="B12" s="76" t="s">
        <v>86</v>
      </c>
      <c r="C12" s="76" t="s">
        <v>80</v>
      </c>
      <c r="D12" s="77" t="s">
        <v>81</v>
      </c>
      <c r="E12" s="78" t="s">
        <v>87</v>
      </c>
      <c r="F12" s="79" t="n">
        <v>6840</v>
      </c>
      <c r="G12" s="19" t="n">
        <v>6840</v>
      </c>
      <c r="H12" s="19" t="n">
        <v>0</v>
      </c>
      <c r="I12" s="19" t="n">
        <f aca="false">0</f>
        <v>0</v>
      </c>
      <c r="J12" s="19" t="n">
        <f aca="false">0</f>
        <v>0</v>
      </c>
    </row>
    <row r="13" customFormat="false" ht="20.1" hidden="false" customHeight="true" outlineLevel="0" collapsed="false">
      <c r="A13" s="76" t="s">
        <v>78</v>
      </c>
      <c r="B13" s="76" t="s">
        <v>86</v>
      </c>
      <c r="C13" s="76" t="s">
        <v>83</v>
      </c>
      <c r="D13" s="77" t="s">
        <v>81</v>
      </c>
      <c r="E13" s="78" t="s">
        <v>88</v>
      </c>
      <c r="F13" s="79" t="n">
        <v>50</v>
      </c>
      <c r="G13" s="19" t="n">
        <v>0</v>
      </c>
      <c r="H13" s="19" t="n">
        <v>50</v>
      </c>
      <c r="I13" s="19" t="n">
        <f aca="false">0</f>
        <v>0</v>
      </c>
      <c r="J13" s="19" t="n">
        <f aca="false">0</f>
        <v>0</v>
      </c>
    </row>
    <row r="14" customFormat="false" ht="20.1" hidden="false" customHeight="true" outlineLevel="0" collapsed="false">
      <c r="A14" s="76" t="s">
        <v>78</v>
      </c>
      <c r="B14" s="76" t="s">
        <v>86</v>
      </c>
      <c r="C14" s="76" t="s">
        <v>89</v>
      </c>
      <c r="D14" s="77" t="s">
        <v>81</v>
      </c>
      <c r="E14" s="78" t="s">
        <v>90</v>
      </c>
      <c r="F14" s="79" t="n">
        <v>2100</v>
      </c>
      <c r="G14" s="19" t="n">
        <v>0</v>
      </c>
      <c r="H14" s="19" t="n">
        <v>2100</v>
      </c>
      <c r="I14" s="19" t="n">
        <f aca="false">0</f>
        <v>0</v>
      </c>
      <c r="J14" s="19" t="n">
        <f aca="false">0</f>
        <v>0</v>
      </c>
    </row>
    <row r="15" customFormat="false" ht="20.1" hidden="false" customHeight="true" outlineLevel="0" collapsed="false">
      <c r="A15" s="76" t="s">
        <v>91</v>
      </c>
      <c r="B15" s="76" t="s">
        <v>92</v>
      </c>
      <c r="C15" s="76" t="s">
        <v>80</v>
      </c>
      <c r="D15" s="77" t="s">
        <v>81</v>
      </c>
      <c r="E15" s="78" t="s">
        <v>93</v>
      </c>
      <c r="F15" s="79" t="n">
        <v>262</v>
      </c>
      <c r="G15" s="19" t="n">
        <v>262</v>
      </c>
      <c r="H15" s="19" t="n">
        <v>0</v>
      </c>
      <c r="I15" s="19" t="n">
        <f aca="false">0</f>
        <v>0</v>
      </c>
      <c r="J15" s="19" t="n">
        <f aca="false">0</f>
        <v>0</v>
      </c>
    </row>
    <row r="16" customFormat="false" ht="20.1" hidden="false" customHeight="true" outlineLevel="0" collapsed="false">
      <c r="A16" s="76" t="s">
        <v>94</v>
      </c>
      <c r="B16" s="76" t="s">
        <v>83</v>
      </c>
      <c r="C16" s="76" t="s">
        <v>80</v>
      </c>
      <c r="D16" s="77" t="s">
        <v>81</v>
      </c>
      <c r="E16" s="78" t="s">
        <v>95</v>
      </c>
      <c r="F16" s="79" t="n">
        <v>507</v>
      </c>
      <c r="G16" s="19" t="n">
        <v>507</v>
      </c>
      <c r="H16" s="19" t="n">
        <v>0</v>
      </c>
      <c r="I16" s="19" t="n">
        <f aca="false">0</f>
        <v>0</v>
      </c>
      <c r="J16" s="19" t="n">
        <f aca="false">0</f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4.81"/>
    <col collapsed="false" customWidth="true" hidden="false" outlineLevel="0" max="2" min="2" style="1" width="20.82"/>
    <col collapsed="false" customWidth="true" hidden="false" outlineLevel="0" max="3" min="3" style="1" width="34.81"/>
    <col collapsed="false" customWidth="true" hidden="false" outlineLevel="0" max="5" min="4" style="1" width="20.82"/>
    <col collapsed="false" customWidth="true" hidden="false" outlineLevel="0" max="7" min="6" style="1" width="12.81"/>
    <col collapsed="false" customWidth="true" hidden="false" outlineLevel="0" max="8" min="8" style="1" width="20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3" t="s">
        <v>103</v>
      </c>
    </row>
    <row r="2" customFormat="false" ht="20.25" hidden="false" customHeight="true" outlineLevel="0" collapsed="false">
      <c r="A2" s="36" t="s">
        <v>104</v>
      </c>
      <c r="B2" s="36"/>
      <c r="C2" s="36"/>
      <c r="D2" s="36"/>
      <c r="E2" s="36"/>
      <c r="F2" s="36"/>
      <c r="G2" s="36"/>
      <c r="H2" s="36"/>
    </row>
    <row r="3" customFormat="false" ht="20.25" hidden="false" customHeight="true" outlineLevel="0" collapsed="false">
      <c r="A3" s="80" t="s">
        <v>0</v>
      </c>
      <c r="B3" s="81"/>
      <c r="C3" s="82"/>
      <c r="D3" s="82"/>
      <c r="E3" s="82"/>
      <c r="F3" s="82"/>
      <c r="G3" s="82"/>
      <c r="H3" s="13" t="s">
        <v>4</v>
      </c>
    </row>
    <row r="4" customFormat="false" ht="20.25" hidden="false" customHeight="true" outlineLevel="0" collapsed="false">
      <c r="A4" s="15" t="s">
        <v>5</v>
      </c>
      <c r="B4" s="15"/>
      <c r="C4" s="15" t="s">
        <v>6</v>
      </c>
      <c r="D4" s="15"/>
      <c r="E4" s="15"/>
      <c r="F4" s="15"/>
      <c r="G4" s="15"/>
      <c r="H4" s="15"/>
    </row>
    <row r="5" customFormat="false" ht="30" hidden="false" customHeight="true" outlineLevel="0" collapsed="false">
      <c r="A5" s="15" t="s">
        <v>7</v>
      </c>
      <c r="B5" s="83" t="s">
        <v>8</v>
      </c>
      <c r="C5" s="15" t="s">
        <v>7</v>
      </c>
      <c r="D5" s="15" t="s">
        <v>57</v>
      </c>
      <c r="E5" s="84" t="s">
        <v>105</v>
      </c>
      <c r="F5" s="85" t="s">
        <v>106</v>
      </c>
      <c r="G5" s="85" t="s">
        <v>107</v>
      </c>
      <c r="H5" s="86" t="s">
        <v>108</v>
      </c>
    </row>
    <row r="6" customFormat="false" ht="24.95" hidden="false" customHeight="true" outlineLevel="0" collapsed="false">
      <c r="A6" s="87" t="s">
        <v>109</v>
      </c>
      <c r="B6" s="19" t="n">
        <f aca="false">SUM(B7:B9)</f>
        <v>10184</v>
      </c>
      <c r="C6" s="88" t="s">
        <v>110</v>
      </c>
      <c r="D6" s="89" t="n">
        <f aca="false">SUM(D7:D36)</f>
        <v>10221</v>
      </c>
      <c r="E6" s="19" t="n">
        <f aca="false">SUM(E7:E36)</f>
        <v>10184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37</v>
      </c>
    </row>
    <row r="7" customFormat="false" ht="24.95" hidden="false" customHeight="true" outlineLevel="0" collapsed="false">
      <c r="A7" s="87" t="s">
        <v>111</v>
      </c>
      <c r="B7" s="19" t="n">
        <v>10184</v>
      </c>
      <c r="C7" s="88" t="s">
        <v>112</v>
      </c>
      <c r="D7" s="24" t="n">
        <f aca="false">SUM(E7:H7)</f>
        <v>0</v>
      </c>
      <c r="E7" s="90" t="n">
        <v>0</v>
      </c>
      <c r="F7" s="90" t="n">
        <v>0</v>
      </c>
      <c r="G7" s="90"/>
      <c r="H7" s="90" t="n">
        <v>0</v>
      </c>
    </row>
    <row r="8" customFormat="false" ht="24.95" hidden="false" customHeight="true" outlineLevel="0" collapsed="false">
      <c r="A8" s="87" t="s">
        <v>113</v>
      </c>
      <c r="B8" s="19" t="n">
        <v>0</v>
      </c>
      <c r="C8" s="88" t="s">
        <v>114</v>
      </c>
      <c r="D8" s="24" t="n">
        <f aca="false">SUM(E8:H8)</f>
        <v>0</v>
      </c>
      <c r="E8" s="19" t="n">
        <v>0</v>
      </c>
      <c r="F8" s="19" t="n">
        <v>0</v>
      </c>
      <c r="G8" s="19"/>
      <c r="H8" s="19" t="n">
        <v>0</v>
      </c>
    </row>
    <row r="9" customFormat="false" ht="24.95" hidden="false" customHeight="true" outlineLevel="0" collapsed="false">
      <c r="A9" s="87" t="s">
        <v>115</v>
      </c>
      <c r="B9" s="19"/>
      <c r="C9" s="88" t="s">
        <v>116</v>
      </c>
      <c r="D9" s="24" t="n">
        <f aca="false">SUM(E9:H9)</f>
        <v>0</v>
      </c>
      <c r="E9" s="19" t="n">
        <v>0</v>
      </c>
      <c r="F9" s="19" t="n">
        <v>0</v>
      </c>
      <c r="G9" s="19"/>
      <c r="H9" s="19" t="n">
        <v>0</v>
      </c>
    </row>
    <row r="10" customFormat="false" ht="24.95" hidden="false" customHeight="true" outlineLevel="0" collapsed="false">
      <c r="A10" s="87" t="s">
        <v>117</v>
      </c>
      <c r="B10" s="19" t="n">
        <f aca="false">SUM(B11:B13)</f>
        <v>37</v>
      </c>
      <c r="C10" s="88" t="s">
        <v>118</v>
      </c>
      <c r="D10" s="24" t="n">
        <f aca="false">SUM(E10:H10)</f>
        <v>0</v>
      </c>
      <c r="E10" s="19" t="n">
        <v>0</v>
      </c>
      <c r="F10" s="19" t="n">
        <v>0</v>
      </c>
      <c r="G10" s="19"/>
      <c r="H10" s="19" t="n">
        <v>0</v>
      </c>
    </row>
    <row r="11" customFormat="false" ht="24.95" hidden="false" customHeight="true" outlineLevel="0" collapsed="false">
      <c r="A11" s="87" t="s">
        <v>119</v>
      </c>
      <c r="B11" s="19" t="n">
        <v>0</v>
      </c>
      <c r="C11" s="88" t="s">
        <v>120</v>
      </c>
      <c r="D11" s="24" t="n">
        <f aca="false">SUM(E11:H11)</f>
        <v>0</v>
      </c>
      <c r="E11" s="19" t="n">
        <v>0</v>
      </c>
      <c r="F11" s="19" t="n">
        <v>0</v>
      </c>
      <c r="G11" s="19"/>
      <c r="H11" s="19" t="n">
        <v>0</v>
      </c>
    </row>
    <row r="12" customFormat="false" ht="24.95" hidden="false" customHeight="true" outlineLevel="0" collapsed="false">
      <c r="A12" s="87" t="s">
        <v>121</v>
      </c>
      <c r="B12" s="19" t="n">
        <v>0</v>
      </c>
      <c r="C12" s="88" t="s">
        <v>122</v>
      </c>
      <c r="D12" s="24" t="n">
        <f aca="false">SUM(E12:H12)</f>
        <v>0</v>
      </c>
      <c r="E12" s="19" t="n">
        <v>0</v>
      </c>
      <c r="F12" s="19" t="n">
        <v>0</v>
      </c>
      <c r="G12" s="19"/>
      <c r="H12" s="19" t="n">
        <v>0</v>
      </c>
    </row>
    <row r="13" customFormat="false" ht="24.95" hidden="false" customHeight="true" outlineLevel="0" collapsed="false">
      <c r="A13" s="87" t="s">
        <v>123</v>
      </c>
      <c r="B13" s="19" t="n">
        <v>37</v>
      </c>
      <c r="C13" s="88" t="s">
        <v>124</v>
      </c>
      <c r="D13" s="24" t="n">
        <f aca="false">SUM(E13:H13)</f>
        <v>0</v>
      </c>
      <c r="E13" s="19" t="n">
        <v>0</v>
      </c>
      <c r="F13" s="19" t="n">
        <v>0</v>
      </c>
      <c r="G13" s="19"/>
      <c r="H13" s="19" t="n">
        <v>0</v>
      </c>
    </row>
    <row r="14" customFormat="false" ht="24.95" hidden="false" customHeight="true" outlineLevel="0" collapsed="false">
      <c r="A14" s="87"/>
      <c r="B14" s="19"/>
      <c r="C14" s="88" t="s">
        <v>125</v>
      </c>
      <c r="D14" s="24" t="n">
        <f aca="false">SUM(E14:H14)</f>
        <v>9452</v>
      </c>
      <c r="E14" s="19" t="n">
        <v>9415</v>
      </c>
      <c r="F14" s="19" t="n">
        <v>0</v>
      </c>
      <c r="G14" s="19"/>
      <c r="H14" s="19" t="n">
        <v>37</v>
      </c>
    </row>
    <row r="15" customFormat="false" ht="24.95" hidden="false" customHeight="true" outlineLevel="0" collapsed="false">
      <c r="A15" s="91"/>
      <c r="B15" s="19"/>
      <c r="C15" s="88" t="s">
        <v>126</v>
      </c>
      <c r="D15" s="24" t="n">
        <f aca="false">SUM(E15:H15)</f>
        <v>0</v>
      </c>
      <c r="E15" s="19" t="n">
        <v>0</v>
      </c>
      <c r="F15" s="19" t="n">
        <v>0</v>
      </c>
      <c r="G15" s="19"/>
      <c r="H15" s="19" t="n">
        <v>0</v>
      </c>
    </row>
    <row r="16" customFormat="false" ht="24.95" hidden="false" customHeight="true" outlineLevel="0" collapsed="false">
      <c r="A16" s="91"/>
      <c r="B16" s="19"/>
      <c r="C16" s="88" t="s">
        <v>127</v>
      </c>
      <c r="D16" s="24" t="n">
        <f aca="false">SUM(E16:H16)</f>
        <v>262</v>
      </c>
      <c r="E16" s="19" t="n">
        <v>262</v>
      </c>
      <c r="F16" s="19" t="n">
        <v>0</v>
      </c>
      <c r="G16" s="19"/>
      <c r="H16" s="19" t="n">
        <v>0</v>
      </c>
    </row>
    <row r="17" customFormat="false" ht="24.95" hidden="false" customHeight="true" outlineLevel="0" collapsed="false">
      <c r="A17" s="91"/>
      <c r="B17" s="19"/>
      <c r="C17" s="88" t="s">
        <v>128</v>
      </c>
      <c r="D17" s="24" t="n">
        <f aca="false">SUM(E17:H17)</f>
        <v>0</v>
      </c>
      <c r="E17" s="19" t="n">
        <v>0</v>
      </c>
      <c r="F17" s="19" t="n">
        <v>0</v>
      </c>
      <c r="G17" s="19"/>
      <c r="H17" s="19" t="n">
        <v>0</v>
      </c>
    </row>
    <row r="18" customFormat="false" ht="24.95" hidden="false" customHeight="true" outlineLevel="0" collapsed="false">
      <c r="A18" s="91"/>
      <c r="B18" s="19"/>
      <c r="C18" s="88" t="s">
        <v>129</v>
      </c>
      <c r="D18" s="24" t="n">
        <f aca="false">SUM(E18:H18)</f>
        <v>0</v>
      </c>
      <c r="E18" s="19" t="n">
        <v>0</v>
      </c>
      <c r="F18" s="19" t="n">
        <v>0</v>
      </c>
      <c r="G18" s="19"/>
      <c r="H18" s="19" t="n">
        <v>0</v>
      </c>
    </row>
    <row r="19" customFormat="false" ht="24.95" hidden="false" customHeight="true" outlineLevel="0" collapsed="false">
      <c r="A19" s="91"/>
      <c r="B19" s="19"/>
      <c r="C19" s="88" t="s">
        <v>130</v>
      </c>
      <c r="D19" s="24" t="n">
        <f aca="false">SUM(E19:H19)</f>
        <v>0</v>
      </c>
      <c r="E19" s="19" t="n">
        <v>0</v>
      </c>
      <c r="F19" s="19" t="n">
        <v>0</v>
      </c>
      <c r="G19" s="19"/>
      <c r="H19" s="19" t="n">
        <v>0</v>
      </c>
    </row>
    <row r="20" customFormat="false" ht="24.95" hidden="false" customHeight="true" outlineLevel="0" collapsed="false">
      <c r="A20" s="91"/>
      <c r="B20" s="19"/>
      <c r="C20" s="88" t="s">
        <v>131</v>
      </c>
      <c r="D20" s="24" t="n">
        <f aca="false">SUM(E20:H20)</f>
        <v>0</v>
      </c>
      <c r="E20" s="19" t="n">
        <v>0</v>
      </c>
      <c r="F20" s="19" t="n">
        <v>0</v>
      </c>
      <c r="G20" s="19"/>
      <c r="H20" s="19" t="n">
        <v>0</v>
      </c>
    </row>
    <row r="21" customFormat="false" ht="24.95" hidden="false" customHeight="true" outlineLevel="0" collapsed="false">
      <c r="A21" s="91"/>
      <c r="B21" s="19"/>
      <c r="C21" s="88" t="s">
        <v>132</v>
      </c>
      <c r="D21" s="24" t="n">
        <f aca="false">SUM(E21:H21)</f>
        <v>0</v>
      </c>
      <c r="E21" s="19" t="n">
        <v>0</v>
      </c>
      <c r="F21" s="19" t="n">
        <v>0</v>
      </c>
      <c r="G21" s="19"/>
      <c r="H21" s="19" t="n">
        <v>0</v>
      </c>
    </row>
    <row r="22" customFormat="false" ht="24.95" hidden="false" customHeight="true" outlineLevel="0" collapsed="false">
      <c r="A22" s="91"/>
      <c r="B22" s="19"/>
      <c r="C22" s="88" t="s">
        <v>133</v>
      </c>
      <c r="D22" s="24" t="n">
        <f aca="false">SUM(E22:H22)</f>
        <v>0</v>
      </c>
      <c r="E22" s="19" t="n">
        <v>0</v>
      </c>
      <c r="F22" s="19" t="n">
        <v>0</v>
      </c>
      <c r="G22" s="19"/>
      <c r="H22" s="19" t="n">
        <v>0</v>
      </c>
    </row>
    <row r="23" customFormat="false" ht="24.95" hidden="false" customHeight="true" outlineLevel="0" collapsed="false">
      <c r="A23" s="91"/>
      <c r="B23" s="19"/>
      <c r="C23" s="88" t="s">
        <v>134</v>
      </c>
      <c r="D23" s="24" t="n">
        <f aca="false">SUM(E23:H23)</f>
        <v>0</v>
      </c>
      <c r="E23" s="19" t="n">
        <v>0</v>
      </c>
      <c r="F23" s="19" t="n">
        <v>0</v>
      </c>
      <c r="G23" s="19"/>
      <c r="H23" s="19" t="n">
        <v>0</v>
      </c>
    </row>
    <row r="24" customFormat="false" ht="24.95" hidden="false" customHeight="true" outlineLevel="0" collapsed="false">
      <c r="A24" s="91"/>
      <c r="B24" s="19"/>
      <c r="C24" s="88" t="s">
        <v>135</v>
      </c>
      <c r="D24" s="24" t="n">
        <f aca="false">SUM(E24:H24)</f>
        <v>0</v>
      </c>
      <c r="E24" s="19" t="n">
        <v>0</v>
      </c>
      <c r="F24" s="19" t="n">
        <v>0</v>
      </c>
      <c r="G24" s="19"/>
      <c r="H24" s="19" t="n">
        <v>0</v>
      </c>
    </row>
    <row r="25" customFormat="false" ht="24.95" hidden="false" customHeight="true" outlineLevel="0" collapsed="false">
      <c r="A25" s="91"/>
      <c r="B25" s="19"/>
      <c r="C25" s="88" t="s">
        <v>136</v>
      </c>
      <c r="D25" s="24" t="n">
        <f aca="false">SUM(E25:H25)</f>
        <v>0</v>
      </c>
      <c r="E25" s="19" t="n">
        <v>0</v>
      </c>
      <c r="F25" s="19" t="n">
        <v>0</v>
      </c>
      <c r="G25" s="19"/>
      <c r="H25" s="19" t="n">
        <v>0</v>
      </c>
    </row>
    <row r="26" customFormat="false" ht="24.95" hidden="false" customHeight="true" outlineLevel="0" collapsed="false">
      <c r="A26" s="87"/>
      <c r="B26" s="19"/>
      <c r="C26" s="88" t="s">
        <v>137</v>
      </c>
      <c r="D26" s="24" t="n">
        <f aca="false">SUM(E26:H26)</f>
        <v>507</v>
      </c>
      <c r="E26" s="19" t="n">
        <v>507</v>
      </c>
      <c r="F26" s="19" t="n">
        <v>0</v>
      </c>
      <c r="G26" s="19"/>
      <c r="H26" s="19" t="n">
        <v>0</v>
      </c>
    </row>
    <row r="27" customFormat="false" ht="24.95" hidden="false" customHeight="true" outlineLevel="0" collapsed="false">
      <c r="A27" s="87"/>
      <c r="B27" s="19"/>
      <c r="C27" s="88" t="s">
        <v>138</v>
      </c>
      <c r="D27" s="24" t="n">
        <f aca="false">SUM(E27:H27)</f>
        <v>0</v>
      </c>
      <c r="E27" s="19" t="n">
        <v>0</v>
      </c>
      <c r="F27" s="19" t="n">
        <v>0</v>
      </c>
      <c r="G27" s="19"/>
      <c r="H27" s="19" t="n">
        <v>0</v>
      </c>
    </row>
    <row r="28" customFormat="false" ht="24.95" hidden="false" customHeight="true" outlineLevel="0" collapsed="false">
      <c r="A28" s="87"/>
      <c r="B28" s="19"/>
      <c r="C28" s="88" t="s">
        <v>139</v>
      </c>
      <c r="D28" s="24" t="n">
        <f aca="false">SUM(E28:H28)</f>
        <v>0</v>
      </c>
      <c r="E28" s="19" t="n">
        <v>0</v>
      </c>
      <c r="F28" s="19" t="n">
        <v>0</v>
      </c>
      <c r="G28" s="19"/>
      <c r="H28" s="19" t="n">
        <v>0</v>
      </c>
    </row>
    <row r="29" customFormat="false" ht="24.95" hidden="false" customHeight="true" outlineLevel="0" collapsed="false">
      <c r="A29" s="87"/>
      <c r="B29" s="19"/>
      <c r="C29" s="88" t="s">
        <v>140</v>
      </c>
      <c r="D29" s="24" t="n">
        <f aca="false">SUM(E29:H29)</f>
        <v>0</v>
      </c>
      <c r="E29" s="19" t="n">
        <v>0</v>
      </c>
      <c r="F29" s="19" t="n">
        <v>0</v>
      </c>
      <c r="G29" s="19"/>
      <c r="H29" s="19" t="n">
        <v>0</v>
      </c>
    </row>
    <row r="30" customFormat="false" ht="24.95" hidden="false" customHeight="true" outlineLevel="0" collapsed="false">
      <c r="A30" s="87"/>
      <c r="B30" s="19"/>
      <c r="C30" s="88" t="s">
        <v>141</v>
      </c>
      <c r="D30" s="24" t="n">
        <f aca="false">SUM(E30:H30)</f>
        <v>0</v>
      </c>
      <c r="E30" s="19" t="n">
        <v>0</v>
      </c>
      <c r="F30" s="19" t="n">
        <v>0</v>
      </c>
      <c r="G30" s="19"/>
      <c r="H30" s="19" t="n">
        <v>0</v>
      </c>
    </row>
    <row r="31" customFormat="false" ht="24.95" hidden="false" customHeight="true" outlineLevel="0" collapsed="false">
      <c r="A31" s="87"/>
      <c r="B31" s="19"/>
      <c r="C31" s="88" t="s">
        <v>142</v>
      </c>
      <c r="D31" s="24" t="n">
        <f aca="false">SUM(E31:H31)</f>
        <v>0</v>
      </c>
      <c r="E31" s="19" t="n">
        <v>0</v>
      </c>
      <c r="F31" s="19" t="n">
        <v>0</v>
      </c>
      <c r="G31" s="19"/>
      <c r="H31" s="19" t="n">
        <v>0</v>
      </c>
    </row>
    <row r="32" customFormat="false" ht="24.95" hidden="false" customHeight="true" outlineLevel="0" collapsed="false">
      <c r="A32" s="87"/>
      <c r="B32" s="19"/>
      <c r="C32" s="88" t="s">
        <v>143</v>
      </c>
      <c r="D32" s="24" t="n">
        <f aca="false">SUM(E32:H32)</f>
        <v>0</v>
      </c>
      <c r="E32" s="19" t="n">
        <v>0</v>
      </c>
      <c r="F32" s="19" t="n">
        <v>0</v>
      </c>
      <c r="G32" s="19"/>
      <c r="H32" s="19" t="n">
        <v>0</v>
      </c>
    </row>
    <row r="33" customFormat="false" ht="24.95" hidden="false" customHeight="true" outlineLevel="0" collapsed="false">
      <c r="A33" s="87"/>
      <c r="B33" s="19"/>
      <c r="C33" s="88" t="s">
        <v>144</v>
      </c>
      <c r="D33" s="24" t="n">
        <f aca="false">SUM(E33:H33)</f>
        <v>0</v>
      </c>
      <c r="E33" s="19" t="n">
        <v>0</v>
      </c>
      <c r="F33" s="19" t="n">
        <v>0</v>
      </c>
      <c r="G33" s="19"/>
      <c r="H33" s="19" t="n">
        <v>0</v>
      </c>
    </row>
    <row r="34" customFormat="false" ht="24.95" hidden="false" customHeight="true" outlineLevel="0" collapsed="false">
      <c r="A34" s="87"/>
      <c r="B34" s="19"/>
      <c r="C34" s="88" t="s">
        <v>145</v>
      </c>
      <c r="D34" s="24" t="n">
        <f aca="false">SUM(E34:H34)</f>
        <v>0</v>
      </c>
      <c r="E34" s="19" t="n">
        <v>0</v>
      </c>
      <c r="F34" s="19" t="n">
        <v>0</v>
      </c>
      <c r="G34" s="19"/>
      <c r="H34" s="19" t="n">
        <v>0</v>
      </c>
    </row>
    <row r="35" customFormat="false" ht="24.95" hidden="false" customHeight="true" outlineLevel="0" collapsed="false">
      <c r="A35" s="87"/>
      <c r="B35" s="19"/>
      <c r="C35" s="88" t="s">
        <v>146</v>
      </c>
      <c r="D35" s="24" t="n">
        <f aca="false">SUM(E35:H35)</f>
        <v>0</v>
      </c>
      <c r="E35" s="19" t="n">
        <v>0</v>
      </c>
      <c r="F35" s="19" t="n">
        <v>0</v>
      </c>
      <c r="G35" s="19"/>
      <c r="H35" s="19" t="n">
        <v>0</v>
      </c>
    </row>
    <row r="36" customFormat="false" ht="24.95" hidden="false" customHeight="true" outlineLevel="0" collapsed="false">
      <c r="A36" s="87"/>
      <c r="B36" s="19"/>
      <c r="C36" s="88" t="s">
        <v>147</v>
      </c>
      <c r="D36" s="24" t="n">
        <f aca="false">SUM(E36:H36)</f>
        <v>0</v>
      </c>
      <c r="E36" s="19" t="n">
        <v>0</v>
      </c>
      <c r="F36" s="19" t="n">
        <v>0</v>
      </c>
      <c r="G36" s="19"/>
      <c r="H36" s="19" t="n">
        <v>0</v>
      </c>
    </row>
    <row r="37" customFormat="false" ht="24.95" hidden="false" customHeight="true" outlineLevel="0" collapsed="false">
      <c r="A37" s="15"/>
      <c r="B37" s="24"/>
      <c r="C37" s="15"/>
      <c r="D37" s="24"/>
      <c r="E37" s="24"/>
      <c r="F37" s="24"/>
      <c r="G37" s="24"/>
      <c r="H37" s="24"/>
    </row>
    <row r="38" customFormat="false" ht="24.95" hidden="false" customHeight="true" outlineLevel="0" collapsed="false">
      <c r="A38" s="87"/>
      <c r="B38" s="19"/>
      <c r="C38" s="87" t="s">
        <v>148</v>
      </c>
      <c r="D38" s="24" t="n">
        <f aca="false">SUM(E38:H38)</f>
        <v>0</v>
      </c>
      <c r="E38" s="19" t="n">
        <v>0</v>
      </c>
      <c r="F38" s="19" t="n">
        <v>0</v>
      </c>
      <c r="G38" s="19"/>
      <c r="H38" s="19" t="n">
        <v>0</v>
      </c>
    </row>
    <row r="39" customFormat="false" ht="24.95" hidden="false" customHeight="true" outlineLevel="0" collapsed="false">
      <c r="A39" s="87"/>
      <c r="B39" s="27"/>
      <c r="C39" s="87"/>
      <c r="D39" s="24"/>
      <c r="E39" s="24"/>
      <c r="F39" s="24"/>
      <c r="G39" s="24"/>
      <c r="H39" s="24"/>
    </row>
    <row r="40" customFormat="false" ht="24.95" hidden="false" customHeight="true" outlineLevel="0" collapsed="false">
      <c r="A40" s="15" t="s">
        <v>52</v>
      </c>
      <c r="B40" s="27" t="n">
        <f aca="false">SUM(B6,B10)</f>
        <v>10221</v>
      </c>
      <c r="C40" s="15" t="s">
        <v>53</v>
      </c>
      <c r="D40" s="24" t="n">
        <f aca="false">SUM(E40:H40)</f>
        <v>10221</v>
      </c>
      <c r="E40" s="24" t="n">
        <f aca="false">SUM(E7:E38)</f>
        <v>10184</v>
      </c>
      <c r="F40" s="24" t="n">
        <f aca="false">SUM(F7:F38)</f>
        <v>0</v>
      </c>
      <c r="G40" s="24" t="n">
        <f aca="false">SUM(G7:G38)</f>
        <v>0</v>
      </c>
      <c r="H40" s="24" t="n">
        <f aca="false">SUM(H7:H38)</f>
        <v>37</v>
      </c>
    </row>
    <row r="41" customFormat="false" ht="20.25" hidden="false" customHeight="true" outlineLevel="0" collapsed="false">
      <c r="A41" s="28"/>
      <c r="B41" s="29"/>
      <c r="C41" s="30"/>
      <c r="D41" s="92"/>
      <c r="E41" s="92"/>
      <c r="F41" s="92"/>
      <c r="G41" s="92"/>
      <c r="H41" s="31"/>
    </row>
    <row r="42" customFormat="false" ht="20.25" hidden="false" customHeight="true" outlineLevel="0" collapsed="false">
      <c r="A42" s="28"/>
      <c r="B42" s="29"/>
      <c r="C42" s="30"/>
      <c r="D42" s="92"/>
      <c r="E42" s="92"/>
      <c r="F42" s="92"/>
      <c r="G42" s="92"/>
      <c r="H42" s="3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40625" defaultRowHeight="12.75" zeroHeight="false" outlineLevelRow="0" outlineLevelCol="0"/>
  <cols>
    <col collapsed="false" customWidth="true" hidden="false" outlineLevel="0" max="2" min="1" style="1" width="5.66"/>
    <col collapsed="false" customWidth="true" hidden="false" outlineLevel="0" max="3" min="3" style="1" width="9.81"/>
    <col collapsed="false" customWidth="true" hidden="false" outlineLevel="0" max="4" min="4" style="1" width="39.32"/>
    <col collapsed="false" customWidth="true" hidden="false" outlineLevel="0" max="5" min="5" style="1" width="11.49"/>
    <col collapsed="false" customWidth="true" hidden="false" outlineLevel="0" max="6" min="6" style="1" width="12.15"/>
    <col collapsed="false" customWidth="true" hidden="false" outlineLevel="0" max="9" min="7" style="1" width="11.32"/>
    <col collapsed="false" customWidth="true" hidden="false" outlineLevel="0" max="10" min="10" style="1" width="10.16"/>
    <col collapsed="false" customWidth="true" hidden="false" outlineLevel="0" max="12" min="11" style="1" width="11.32"/>
    <col collapsed="false" customWidth="true" hidden="false" outlineLevel="0" max="15" min="13" style="1" width="5.49"/>
    <col collapsed="false" customWidth="true" hidden="false" outlineLevel="0" max="16" min="16" style="1" width="8.66"/>
    <col collapsed="false" customWidth="true" hidden="false" outlineLevel="0" max="19" min="17" style="1" width="6.32"/>
    <col collapsed="false" customWidth="true" hidden="false" outlineLevel="0" max="22" min="20" style="1" width="5.82"/>
    <col collapsed="false" customWidth="true" hidden="false" outlineLevel="0" max="23" min="23" style="1" width="9.15"/>
    <col collapsed="false" customWidth="true" hidden="false" outlineLevel="0" max="25" min="24" style="1" width="10.5"/>
    <col collapsed="false" customWidth="false" hidden="false" outlineLevel="0" max="257" min="26" style="1" width="10.66"/>
  </cols>
  <sheetData>
    <row r="1" customFormat="false" ht="20.1" hidden="false" customHeight="true" outlineLevel="0" collapsed="false">
      <c r="A1" s="32"/>
      <c r="B1" s="32"/>
      <c r="C1" s="32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93" t="s">
        <v>149</v>
      </c>
    </row>
    <row r="2" customFormat="false" ht="20.1" hidden="false" customHeight="true" outlineLevel="0" collapsed="false">
      <c r="A2" s="36" t="s">
        <v>15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13" t="s">
        <v>4</v>
      </c>
    </row>
    <row r="4" customFormat="false" ht="20.1" hidden="false" customHeight="true" outlineLevel="0" collapsed="false">
      <c r="A4" s="95" t="s">
        <v>56</v>
      </c>
      <c r="B4" s="95"/>
      <c r="C4" s="95"/>
      <c r="D4" s="95"/>
      <c r="E4" s="96" t="s">
        <v>151</v>
      </c>
      <c r="F4" s="97" t="s">
        <v>152</v>
      </c>
      <c r="G4" s="97"/>
      <c r="H4" s="97"/>
      <c r="I4" s="97"/>
      <c r="J4" s="97"/>
      <c r="K4" s="97"/>
      <c r="L4" s="97"/>
      <c r="M4" s="97"/>
      <c r="N4" s="97"/>
      <c r="O4" s="97"/>
      <c r="P4" s="97" t="s">
        <v>108</v>
      </c>
      <c r="Q4" s="97"/>
      <c r="R4" s="97"/>
      <c r="S4" s="97"/>
      <c r="T4" s="97"/>
      <c r="U4" s="97"/>
      <c r="V4" s="97"/>
      <c r="W4" s="97"/>
      <c r="X4" s="97"/>
      <c r="Y4" s="97"/>
    </row>
    <row r="5" customFormat="false" ht="20.1" hidden="false" customHeight="true" outlineLevel="0" collapsed="false">
      <c r="A5" s="95" t="s">
        <v>67</v>
      </c>
      <c r="B5" s="95"/>
      <c r="C5" s="98" t="s">
        <v>68</v>
      </c>
      <c r="D5" s="52" t="s">
        <v>102</v>
      </c>
      <c r="E5" s="96"/>
      <c r="F5" s="97" t="s">
        <v>57</v>
      </c>
      <c r="G5" s="97" t="s">
        <v>153</v>
      </c>
      <c r="H5" s="97"/>
      <c r="I5" s="97"/>
      <c r="J5" s="97" t="s">
        <v>106</v>
      </c>
      <c r="K5" s="97"/>
      <c r="L5" s="97"/>
      <c r="M5" s="99" t="s">
        <v>154</v>
      </c>
      <c r="N5" s="99"/>
      <c r="O5" s="99"/>
      <c r="P5" s="97" t="s">
        <v>57</v>
      </c>
      <c r="Q5" s="47" t="s">
        <v>155</v>
      </c>
      <c r="R5" s="47"/>
      <c r="S5" s="47"/>
      <c r="T5" s="47" t="s">
        <v>156</v>
      </c>
      <c r="U5" s="47"/>
      <c r="V5" s="47"/>
      <c r="W5" s="97" t="s">
        <v>157</v>
      </c>
      <c r="X5" s="97"/>
      <c r="Y5" s="97"/>
    </row>
    <row r="6" customFormat="false" ht="20.1" hidden="false" customHeight="true" outlineLevel="0" collapsed="false">
      <c r="A6" s="55" t="s">
        <v>74</v>
      </c>
      <c r="B6" s="54" t="s">
        <v>75</v>
      </c>
      <c r="C6" s="98"/>
      <c r="D6" s="52"/>
      <c r="E6" s="96"/>
      <c r="F6" s="97"/>
      <c r="G6" s="97" t="s">
        <v>70</v>
      </c>
      <c r="H6" s="97" t="s">
        <v>98</v>
      </c>
      <c r="I6" s="97" t="s">
        <v>99</v>
      </c>
      <c r="J6" s="97" t="s">
        <v>70</v>
      </c>
      <c r="K6" s="97" t="s">
        <v>98</v>
      </c>
      <c r="L6" s="97" t="s">
        <v>99</v>
      </c>
      <c r="M6" s="100" t="s">
        <v>70</v>
      </c>
      <c r="N6" s="101" t="s">
        <v>98</v>
      </c>
      <c r="O6" s="101" t="s">
        <v>99</v>
      </c>
      <c r="P6" s="97"/>
      <c r="Q6" s="97" t="s">
        <v>70</v>
      </c>
      <c r="R6" s="47" t="s">
        <v>98</v>
      </c>
      <c r="S6" s="47" t="s">
        <v>99</v>
      </c>
      <c r="T6" s="97" t="s">
        <v>70</v>
      </c>
      <c r="U6" s="47" t="s">
        <v>98</v>
      </c>
      <c r="V6" s="47" t="s">
        <v>99</v>
      </c>
      <c r="W6" s="97" t="s">
        <v>70</v>
      </c>
      <c r="X6" s="97" t="s">
        <v>98</v>
      </c>
      <c r="Y6" s="97" t="s">
        <v>99</v>
      </c>
    </row>
    <row r="7" customFormat="false" ht="20.1" hidden="false" customHeight="true" outlineLevel="0" collapsed="false">
      <c r="A7" s="57"/>
      <c r="B7" s="57"/>
      <c r="C7" s="57"/>
      <c r="D7" s="58" t="s">
        <v>57</v>
      </c>
      <c r="E7" s="102" t="n">
        <f aca="false">SUM(F7,P7)</f>
        <v>10221</v>
      </c>
      <c r="F7" s="103" t="n">
        <f aca="false">SUM(G7,J7)</f>
        <v>10184</v>
      </c>
      <c r="G7" s="103" t="n">
        <f aca="false">SUM(H7:I7)</f>
        <v>10184</v>
      </c>
      <c r="H7" s="103" t="n">
        <v>8034</v>
      </c>
      <c r="I7" s="103" t="n">
        <v>2150</v>
      </c>
      <c r="J7" s="103" t="n">
        <f aca="false">SUM(K7:L7)</f>
        <v>0</v>
      </c>
      <c r="K7" s="103" t="n">
        <v>0</v>
      </c>
      <c r="L7" s="103" t="n">
        <v>0</v>
      </c>
      <c r="M7" s="104" t="n">
        <f aca="false">SUM(N7:O7)</f>
        <v>0</v>
      </c>
      <c r="N7" s="104"/>
      <c r="O7" s="104"/>
      <c r="P7" s="103" t="n">
        <f aca="false">SUM(Q7,T7,W7)</f>
        <v>37</v>
      </c>
      <c r="Q7" s="103"/>
      <c r="R7" s="103" t="n">
        <v>0</v>
      </c>
      <c r="S7" s="103" t="n">
        <v>0</v>
      </c>
      <c r="T7" s="103" t="n">
        <f aca="false">SUM(U7:V7)</f>
        <v>0</v>
      </c>
      <c r="U7" s="103" t="n">
        <v>0</v>
      </c>
      <c r="V7" s="103" t="n">
        <v>0</v>
      </c>
      <c r="W7" s="103" t="n">
        <f aca="false">SUM(X7:Y7)</f>
        <v>37</v>
      </c>
      <c r="X7" s="103" t="n">
        <v>37</v>
      </c>
      <c r="Y7" s="103" t="n">
        <v>0</v>
      </c>
    </row>
    <row r="8" customFormat="false" ht="20.1" hidden="false" customHeight="true" outlineLevel="0" collapsed="false">
      <c r="A8" s="57"/>
      <c r="B8" s="57"/>
      <c r="C8" s="57"/>
      <c r="D8" s="58" t="s">
        <v>0</v>
      </c>
      <c r="E8" s="102" t="n">
        <f aca="false">SUM(F8,P8)</f>
        <v>10221</v>
      </c>
      <c r="F8" s="103" t="n">
        <f aca="false">SUM(G8,J8)</f>
        <v>10184</v>
      </c>
      <c r="G8" s="103" t="n">
        <f aca="false">SUM(H8:I8)</f>
        <v>10184</v>
      </c>
      <c r="H8" s="103" t="n">
        <v>8034</v>
      </c>
      <c r="I8" s="103" t="n">
        <v>2150</v>
      </c>
      <c r="J8" s="103" t="n">
        <f aca="false">SUM(K8:L8)</f>
        <v>0</v>
      </c>
      <c r="K8" s="103" t="n">
        <v>0</v>
      </c>
      <c r="L8" s="103" t="n">
        <v>0</v>
      </c>
      <c r="M8" s="104" t="n">
        <f aca="false">SUM(N8:O8)</f>
        <v>0</v>
      </c>
      <c r="N8" s="104"/>
      <c r="O8" s="104"/>
      <c r="P8" s="103" t="n">
        <f aca="false">SUM(Q8,T8,W8)</f>
        <v>37</v>
      </c>
      <c r="Q8" s="103"/>
      <c r="R8" s="103" t="n">
        <v>0</v>
      </c>
      <c r="S8" s="103" t="n">
        <v>0</v>
      </c>
      <c r="T8" s="103" t="n">
        <f aca="false">SUM(U8:V8)</f>
        <v>0</v>
      </c>
      <c r="U8" s="103" t="n">
        <v>0</v>
      </c>
      <c r="V8" s="103" t="n">
        <v>0</v>
      </c>
      <c r="W8" s="103" t="n">
        <f aca="false">SUM(X8:Y8)</f>
        <v>37</v>
      </c>
      <c r="X8" s="103" t="n">
        <v>37</v>
      </c>
      <c r="Y8" s="103" t="n">
        <v>0</v>
      </c>
    </row>
    <row r="9" customFormat="false" ht="20.1" hidden="false" customHeight="true" outlineLevel="0" collapsed="false">
      <c r="A9" s="57"/>
      <c r="B9" s="57"/>
      <c r="C9" s="57"/>
      <c r="D9" s="58" t="s">
        <v>158</v>
      </c>
      <c r="E9" s="102" t="n">
        <f aca="false">SUM(F9,P9)</f>
        <v>4846</v>
      </c>
      <c r="F9" s="103" t="n">
        <f aca="false">SUM(G9,J9)</f>
        <v>4846</v>
      </c>
      <c r="G9" s="103" t="n">
        <f aca="false">SUM(H9:I9)</f>
        <v>4846</v>
      </c>
      <c r="H9" s="103" t="n">
        <v>4846</v>
      </c>
      <c r="I9" s="103" t="n">
        <v>0</v>
      </c>
      <c r="J9" s="103" t="n">
        <f aca="false">SUM(K9:L9)</f>
        <v>0</v>
      </c>
      <c r="K9" s="103" t="n">
        <v>0</v>
      </c>
      <c r="L9" s="103" t="n">
        <v>0</v>
      </c>
      <c r="M9" s="104" t="n">
        <f aca="false">SUM(N9:O9)</f>
        <v>0</v>
      </c>
      <c r="N9" s="104"/>
      <c r="O9" s="104"/>
      <c r="P9" s="103" t="n">
        <f aca="false">SUM(Q9,T9,W9)</f>
        <v>0</v>
      </c>
      <c r="Q9" s="103"/>
      <c r="R9" s="103" t="n">
        <v>0</v>
      </c>
      <c r="S9" s="103" t="n">
        <v>0</v>
      </c>
      <c r="T9" s="103" t="n">
        <f aca="false">SUM(U9:V9)</f>
        <v>0</v>
      </c>
      <c r="U9" s="103" t="n">
        <v>0</v>
      </c>
      <c r="V9" s="103" t="n">
        <v>0</v>
      </c>
      <c r="W9" s="103" t="n">
        <f aca="false">SUM(X9:Y9)</f>
        <v>0</v>
      </c>
      <c r="X9" s="103" t="n">
        <v>0</v>
      </c>
      <c r="Y9" s="103" t="n">
        <v>0</v>
      </c>
    </row>
    <row r="10" customFormat="false" ht="20.1" hidden="false" customHeight="true" outlineLevel="0" collapsed="false">
      <c r="A10" s="57" t="s">
        <v>159</v>
      </c>
      <c r="B10" s="57" t="s">
        <v>80</v>
      </c>
      <c r="C10" s="57" t="s">
        <v>77</v>
      </c>
      <c r="D10" s="58" t="s">
        <v>160</v>
      </c>
      <c r="E10" s="102" t="n">
        <f aca="false">SUM(F10,P10)</f>
        <v>2735</v>
      </c>
      <c r="F10" s="103" t="n">
        <f aca="false">SUM(G10,J10)</f>
        <v>2735</v>
      </c>
      <c r="G10" s="103" t="n">
        <f aca="false">SUM(H10:I10)</f>
        <v>2735</v>
      </c>
      <c r="H10" s="103" t="n">
        <v>2735</v>
      </c>
      <c r="I10" s="103" t="n">
        <v>0</v>
      </c>
      <c r="J10" s="103" t="n">
        <f aca="false">SUM(K10:L10)</f>
        <v>0</v>
      </c>
      <c r="K10" s="103" t="n">
        <v>0</v>
      </c>
      <c r="L10" s="103" t="n">
        <v>0</v>
      </c>
      <c r="M10" s="104" t="n">
        <f aca="false">SUM(N10:O10)</f>
        <v>0</v>
      </c>
      <c r="N10" s="104"/>
      <c r="O10" s="104"/>
      <c r="P10" s="103" t="n">
        <f aca="false">SUM(Q10,T10,W10)</f>
        <v>0</v>
      </c>
      <c r="Q10" s="103"/>
      <c r="R10" s="103" t="n">
        <v>0</v>
      </c>
      <c r="S10" s="103" t="n">
        <v>0</v>
      </c>
      <c r="T10" s="103" t="n">
        <f aca="false">SUM(U10:V10)</f>
        <v>0</v>
      </c>
      <c r="U10" s="103" t="n">
        <v>0</v>
      </c>
      <c r="V10" s="103" t="n">
        <v>0</v>
      </c>
      <c r="W10" s="103" t="n">
        <f aca="false">SUM(X10:Y10)</f>
        <v>0</v>
      </c>
      <c r="X10" s="103" t="n">
        <v>0</v>
      </c>
      <c r="Y10" s="103" t="n">
        <v>0</v>
      </c>
    </row>
    <row r="11" customFormat="false" ht="20.1" hidden="false" customHeight="true" outlineLevel="0" collapsed="false">
      <c r="A11" s="57" t="s">
        <v>159</v>
      </c>
      <c r="B11" s="57" t="s">
        <v>83</v>
      </c>
      <c r="C11" s="57" t="s">
        <v>77</v>
      </c>
      <c r="D11" s="58" t="s">
        <v>161</v>
      </c>
      <c r="E11" s="102" t="n">
        <f aca="false">SUM(F11,P11)</f>
        <v>704</v>
      </c>
      <c r="F11" s="103" t="n">
        <f aca="false">SUM(G11,J11)</f>
        <v>704</v>
      </c>
      <c r="G11" s="103" t="n">
        <f aca="false">SUM(H11:I11)</f>
        <v>704</v>
      </c>
      <c r="H11" s="103" t="n">
        <v>704</v>
      </c>
      <c r="I11" s="103" t="n">
        <v>0</v>
      </c>
      <c r="J11" s="103" t="n">
        <f aca="false">SUM(K11:L11)</f>
        <v>0</v>
      </c>
      <c r="K11" s="103" t="n">
        <v>0</v>
      </c>
      <c r="L11" s="103" t="n">
        <v>0</v>
      </c>
      <c r="M11" s="104" t="n">
        <f aca="false">SUM(N11:O11)</f>
        <v>0</v>
      </c>
      <c r="N11" s="104"/>
      <c r="O11" s="104"/>
      <c r="P11" s="103" t="n">
        <f aca="false">SUM(Q11,T11,W11)</f>
        <v>0</v>
      </c>
      <c r="Q11" s="103"/>
      <c r="R11" s="103" t="n">
        <v>0</v>
      </c>
      <c r="S11" s="103" t="n">
        <v>0</v>
      </c>
      <c r="T11" s="103" t="n">
        <f aca="false">SUM(U11:V11)</f>
        <v>0</v>
      </c>
      <c r="U11" s="103" t="n">
        <v>0</v>
      </c>
      <c r="V11" s="103" t="n">
        <v>0</v>
      </c>
      <c r="W11" s="103" t="n">
        <f aca="false">SUM(X11:Y11)</f>
        <v>0</v>
      </c>
      <c r="X11" s="103" t="n">
        <v>0</v>
      </c>
      <c r="Y11" s="103" t="n">
        <v>0</v>
      </c>
    </row>
    <row r="12" customFormat="false" ht="20.1" hidden="false" customHeight="true" outlineLevel="0" collapsed="false">
      <c r="A12" s="57" t="s">
        <v>159</v>
      </c>
      <c r="B12" s="57" t="s">
        <v>162</v>
      </c>
      <c r="C12" s="57" t="s">
        <v>77</v>
      </c>
      <c r="D12" s="58" t="s">
        <v>163</v>
      </c>
      <c r="E12" s="102" t="n">
        <f aca="false">SUM(F12,P12)</f>
        <v>507</v>
      </c>
      <c r="F12" s="103" t="n">
        <f aca="false">SUM(G12,J12)</f>
        <v>507</v>
      </c>
      <c r="G12" s="103" t="n">
        <f aca="false">SUM(H12:I12)</f>
        <v>507</v>
      </c>
      <c r="H12" s="103" t="n">
        <v>507</v>
      </c>
      <c r="I12" s="103" t="n">
        <v>0</v>
      </c>
      <c r="J12" s="103" t="n">
        <f aca="false">SUM(K12:L12)</f>
        <v>0</v>
      </c>
      <c r="K12" s="103" t="n">
        <v>0</v>
      </c>
      <c r="L12" s="103" t="n">
        <v>0</v>
      </c>
      <c r="M12" s="104" t="n">
        <f aca="false">SUM(N12:O12)</f>
        <v>0</v>
      </c>
      <c r="N12" s="104"/>
      <c r="O12" s="104"/>
      <c r="P12" s="103" t="n">
        <f aca="false">SUM(Q12,T12,W12)</f>
        <v>0</v>
      </c>
      <c r="Q12" s="103"/>
      <c r="R12" s="103" t="n">
        <v>0</v>
      </c>
      <c r="S12" s="103" t="n">
        <v>0</v>
      </c>
      <c r="T12" s="103" t="n">
        <f aca="false">SUM(U12:V12)</f>
        <v>0</v>
      </c>
      <c r="U12" s="103" t="n">
        <v>0</v>
      </c>
      <c r="V12" s="103" t="n">
        <v>0</v>
      </c>
      <c r="W12" s="103" t="n">
        <f aca="false">SUM(X12:Y12)</f>
        <v>0</v>
      </c>
      <c r="X12" s="103" t="n">
        <v>0</v>
      </c>
      <c r="Y12" s="103" t="n">
        <v>0</v>
      </c>
    </row>
    <row r="13" customFormat="false" ht="20.1" hidden="false" customHeight="true" outlineLevel="0" collapsed="false">
      <c r="A13" s="57" t="s">
        <v>159</v>
      </c>
      <c r="B13" s="57" t="s">
        <v>89</v>
      </c>
      <c r="C13" s="57" t="s">
        <v>77</v>
      </c>
      <c r="D13" s="58" t="s">
        <v>164</v>
      </c>
      <c r="E13" s="102" t="n">
        <f aca="false">SUM(F13,P13)</f>
        <v>900</v>
      </c>
      <c r="F13" s="103" t="n">
        <f aca="false">SUM(G13,J13)</f>
        <v>900</v>
      </c>
      <c r="G13" s="103" t="n">
        <f aca="false">SUM(H13:I13)</f>
        <v>900</v>
      </c>
      <c r="H13" s="103" t="n">
        <v>900</v>
      </c>
      <c r="I13" s="103" t="n">
        <v>0</v>
      </c>
      <c r="J13" s="103" t="n">
        <f aca="false">SUM(K13:L13)</f>
        <v>0</v>
      </c>
      <c r="K13" s="103" t="n">
        <v>0</v>
      </c>
      <c r="L13" s="103" t="n">
        <v>0</v>
      </c>
      <c r="M13" s="104" t="n">
        <f aca="false">SUM(N13:O13)</f>
        <v>0</v>
      </c>
      <c r="N13" s="104"/>
      <c r="O13" s="104"/>
      <c r="P13" s="103" t="n">
        <f aca="false">SUM(Q13,T13,W13)</f>
        <v>0</v>
      </c>
      <c r="Q13" s="103"/>
      <c r="R13" s="103" t="n">
        <v>0</v>
      </c>
      <c r="S13" s="103" t="n">
        <v>0</v>
      </c>
      <c r="T13" s="103" t="n">
        <f aca="false">SUM(U13:V13)</f>
        <v>0</v>
      </c>
      <c r="U13" s="103" t="n">
        <v>0</v>
      </c>
      <c r="V13" s="103" t="n">
        <v>0</v>
      </c>
      <c r="W13" s="103" t="n">
        <f aca="false">SUM(X13:Y13)</f>
        <v>0</v>
      </c>
      <c r="X13" s="103" t="n">
        <v>0</v>
      </c>
      <c r="Y13" s="103" t="n">
        <v>0</v>
      </c>
    </row>
    <row r="14" customFormat="false" ht="20.1" hidden="false" customHeight="true" outlineLevel="0" collapsed="false">
      <c r="A14" s="57"/>
      <c r="B14" s="57"/>
      <c r="C14" s="57"/>
      <c r="D14" s="58" t="s">
        <v>165</v>
      </c>
      <c r="E14" s="102" t="n">
        <f aca="false">SUM(F14,P14)</f>
        <v>5316</v>
      </c>
      <c r="F14" s="103" t="n">
        <f aca="false">SUM(G14,J14)</f>
        <v>5279</v>
      </c>
      <c r="G14" s="103" t="n">
        <f aca="false">SUM(H14:I14)</f>
        <v>5279</v>
      </c>
      <c r="H14" s="103" t="n">
        <v>3179</v>
      </c>
      <c r="I14" s="103" t="n">
        <v>2100</v>
      </c>
      <c r="J14" s="103" t="n">
        <f aca="false">SUM(K14:L14)</f>
        <v>0</v>
      </c>
      <c r="K14" s="103" t="n">
        <v>0</v>
      </c>
      <c r="L14" s="103" t="n">
        <v>0</v>
      </c>
      <c r="M14" s="104" t="n">
        <f aca="false">SUM(N14:O14)</f>
        <v>0</v>
      </c>
      <c r="N14" s="104"/>
      <c r="O14" s="104"/>
      <c r="P14" s="103" t="n">
        <f aca="false">SUM(Q14,T14,W14)</f>
        <v>37</v>
      </c>
      <c r="Q14" s="103"/>
      <c r="R14" s="103" t="n">
        <v>0</v>
      </c>
      <c r="S14" s="103" t="n">
        <v>0</v>
      </c>
      <c r="T14" s="103" t="n">
        <f aca="false">SUM(U14:V14)</f>
        <v>0</v>
      </c>
      <c r="U14" s="103" t="n">
        <v>0</v>
      </c>
      <c r="V14" s="103" t="n">
        <v>0</v>
      </c>
      <c r="W14" s="103" t="n">
        <f aca="false">SUM(X14:Y14)</f>
        <v>37</v>
      </c>
      <c r="X14" s="103" t="n">
        <v>37</v>
      </c>
      <c r="Y14" s="103" t="n">
        <v>0</v>
      </c>
    </row>
    <row r="15" customFormat="false" ht="20.1" hidden="false" customHeight="true" outlineLevel="0" collapsed="false">
      <c r="A15" s="57" t="s">
        <v>166</v>
      </c>
      <c r="B15" s="57" t="s">
        <v>80</v>
      </c>
      <c r="C15" s="57" t="s">
        <v>77</v>
      </c>
      <c r="D15" s="58" t="s">
        <v>167</v>
      </c>
      <c r="E15" s="102" t="n">
        <f aca="false">SUM(F15,P15)</f>
        <v>1706</v>
      </c>
      <c r="F15" s="103" t="n">
        <f aca="false">SUM(G15,J15)</f>
        <v>1669</v>
      </c>
      <c r="G15" s="103" t="n">
        <f aca="false">SUM(H15:I15)</f>
        <v>1669</v>
      </c>
      <c r="H15" s="103" t="n">
        <v>1469</v>
      </c>
      <c r="I15" s="103" t="n">
        <v>200</v>
      </c>
      <c r="J15" s="103" t="n">
        <f aca="false">SUM(K15:L15)</f>
        <v>0</v>
      </c>
      <c r="K15" s="103" t="n">
        <v>0</v>
      </c>
      <c r="L15" s="103" t="n">
        <v>0</v>
      </c>
      <c r="M15" s="104" t="n">
        <f aca="false">SUM(N15:O15)</f>
        <v>0</v>
      </c>
      <c r="N15" s="104"/>
      <c r="O15" s="104"/>
      <c r="P15" s="103" t="n">
        <f aca="false">SUM(Q15,T15,W15)</f>
        <v>37</v>
      </c>
      <c r="Q15" s="103"/>
      <c r="R15" s="103" t="n">
        <v>0</v>
      </c>
      <c r="S15" s="103" t="n">
        <v>0</v>
      </c>
      <c r="T15" s="103" t="n">
        <f aca="false">SUM(U15:V15)</f>
        <v>0</v>
      </c>
      <c r="U15" s="103" t="n">
        <v>0</v>
      </c>
      <c r="V15" s="103" t="n">
        <v>0</v>
      </c>
      <c r="W15" s="103" t="n">
        <f aca="false">SUM(X15:Y15)</f>
        <v>37</v>
      </c>
      <c r="X15" s="103" t="n">
        <v>37</v>
      </c>
      <c r="Y15" s="103" t="n">
        <v>0</v>
      </c>
    </row>
    <row r="16" customFormat="false" ht="20.1" hidden="false" customHeight="true" outlineLevel="0" collapsed="false">
      <c r="A16" s="57" t="s">
        <v>166</v>
      </c>
      <c r="B16" s="57" t="s">
        <v>83</v>
      </c>
      <c r="C16" s="57" t="s">
        <v>77</v>
      </c>
      <c r="D16" s="58" t="s">
        <v>168</v>
      </c>
      <c r="E16" s="102" t="n">
        <f aca="false">SUM(F16,P16)</f>
        <v>200</v>
      </c>
      <c r="F16" s="103" t="n">
        <f aca="false">SUM(G16,J16)</f>
        <v>200</v>
      </c>
      <c r="G16" s="103" t="n">
        <f aca="false">SUM(H16:I16)</f>
        <v>200</v>
      </c>
      <c r="H16" s="103" t="n">
        <v>200</v>
      </c>
      <c r="I16" s="103" t="n">
        <v>0</v>
      </c>
      <c r="J16" s="103" t="n">
        <f aca="false">SUM(K16:L16)</f>
        <v>0</v>
      </c>
      <c r="K16" s="103" t="n">
        <v>0</v>
      </c>
      <c r="L16" s="103" t="n">
        <v>0</v>
      </c>
      <c r="M16" s="104" t="n">
        <f aca="false">SUM(N16:O16)</f>
        <v>0</v>
      </c>
      <c r="N16" s="104"/>
      <c r="O16" s="104"/>
      <c r="P16" s="103" t="n">
        <f aca="false">SUM(Q16,T16,W16)</f>
        <v>0</v>
      </c>
      <c r="Q16" s="103"/>
      <c r="R16" s="103" t="n">
        <v>0</v>
      </c>
      <c r="S16" s="103" t="n">
        <v>0</v>
      </c>
      <c r="T16" s="103" t="n">
        <f aca="false">SUM(U16:V16)</f>
        <v>0</v>
      </c>
      <c r="U16" s="103" t="n">
        <v>0</v>
      </c>
      <c r="V16" s="103" t="n">
        <v>0</v>
      </c>
      <c r="W16" s="103" t="n">
        <f aca="false">SUM(X16:Y16)</f>
        <v>0</v>
      </c>
      <c r="X16" s="103" t="n">
        <v>0</v>
      </c>
      <c r="Y16" s="103" t="n">
        <v>0</v>
      </c>
    </row>
    <row r="17" customFormat="false" ht="20.1" hidden="false" customHeight="true" outlineLevel="0" collapsed="false">
      <c r="A17" s="57" t="s">
        <v>166</v>
      </c>
      <c r="B17" s="57" t="s">
        <v>162</v>
      </c>
      <c r="C17" s="57" t="s">
        <v>77</v>
      </c>
      <c r="D17" s="58" t="s">
        <v>169</v>
      </c>
      <c r="E17" s="102" t="n">
        <f aca="false">SUM(F17,P17)</f>
        <v>1041</v>
      </c>
      <c r="F17" s="103" t="n">
        <f aca="false">SUM(G17,J17)</f>
        <v>1041</v>
      </c>
      <c r="G17" s="103" t="n">
        <f aca="false">SUM(H17:I17)</f>
        <v>1041</v>
      </c>
      <c r="H17" s="103" t="n">
        <v>1041</v>
      </c>
      <c r="I17" s="103" t="n">
        <v>0</v>
      </c>
      <c r="J17" s="103" t="n">
        <f aca="false">SUM(K17:L17)</f>
        <v>0</v>
      </c>
      <c r="K17" s="103" t="n">
        <v>0</v>
      </c>
      <c r="L17" s="103" t="n">
        <v>0</v>
      </c>
      <c r="M17" s="104" t="n">
        <f aca="false">SUM(N17:O17)</f>
        <v>0</v>
      </c>
      <c r="N17" s="104"/>
      <c r="O17" s="104"/>
      <c r="P17" s="103" t="n">
        <f aca="false">SUM(Q17,T17,W17)</f>
        <v>0</v>
      </c>
      <c r="Q17" s="103"/>
      <c r="R17" s="103" t="n">
        <v>0</v>
      </c>
      <c r="S17" s="103" t="n">
        <v>0</v>
      </c>
      <c r="T17" s="103" t="n">
        <f aca="false">SUM(U17:V17)</f>
        <v>0</v>
      </c>
      <c r="U17" s="103" t="n">
        <v>0</v>
      </c>
      <c r="V17" s="103" t="n">
        <v>0</v>
      </c>
      <c r="W17" s="103" t="n">
        <f aca="false">SUM(X17:Y17)</f>
        <v>0</v>
      </c>
      <c r="X17" s="103" t="n">
        <v>0</v>
      </c>
      <c r="Y17" s="103" t="n">
        <v>0</v>
      </c>
    </row>
    <row r="18" customFormat="false" ht="20.1" hidden="false" customHeight="true" outlineLevel="0" collapsed="false">
      <c r="A18" s="57" t="s">
        <v>166</v>
      </c>
      <c r="B18" s="57" t="s">
        <v>170</v>
      </c>
      <c r="C18" s="57" t="s">
        <v>77</v>
      </c>
      <c r="D18" s="58" t="s">
        <v>171</v>
      </c>
      <c r="E18" s="102" t="n">
        <f aca="false">SUM(F18,P18)</f>
        <v>400</v>
      </c>
      <c r="F18" s="103" t="n">
        <f aca="false">SUM(G18,J18)</f>
        <v>400</v>
      </c>
      <c r="G18" s="103" t="n">
        <f aca="false">SUM(H18:I18)</f>
        <v>400</v>
      </c>
      <c r="H18" s="103" t="n">
        <v>0</v>
      </c>
      <c r="I18" s="103" t="n">
        <v>400</v>
      </c>
      <c r="J18" s="103" t="n">
        <f aca="false">SUM(K18:L18)</f>
        <v>0</v>
      </c>
      <c r="K18" s="103" t="n">
        <v>0</v>
      </c>
      <c r="L18" s="103" t="n">
        <v>0</v>
      </c>
      <c r="M18" s="104" t="n">
        <f aca="false">SUM(N18:O18)</f>
        <v>0</v>
      </c>
      <c r="N18" s="104"/>
      <c r="O18" s="104"/>
      <c r="P18" s="103" t="n">
        <f aca="false">SUM(Q18,T18,W18)</f>
        <v>0</v>
      </c>
      <c r="Q18" s="103"/>
      <c r="R18" s="103" t="n">
        <v>0</v>
      </c>
      <c r="S18" s="103" t="n">
        <v>0</v>
      </c>
      <c r="T18" s="103" t="n">
        <f aca="false">SUM(U18:V18)</f>
        <v>0</v>
      </c>
      <c r="U18" s="103" t="n">
        <v>0</v>
      </c>
      <c r="V18" s="103" t="n">
        <v>0</v>
      </c>
      <c r="W18" s="103" t="n">
        <f aca="false">SUM(X18:Y18)</f>
        <v>0</v>
      </c>
      <c r="X18" s="103" t="n">
        <v>0</v>
      </c>
      <c r="Y18" s="103" t="n">
        <v>0</v>
      </c>
    </row>
    <row r="19" customFormat="false" ht="20.1" hidden="false" customHeight="true" outlineLevel="0" collapsed="false">
      <c r="A19" s="57" t="s">
        <v>166</v>
      </c>
      <c r="B19" s="57" t="s">
        <v>172</v>
      </c>
      <c r="C19" s="57" t="s">
        <v>77</v>
      </c>
      <c r="D19" s="58" t="s">
        <v>173</v>
      </c>
      <c r="E19" s="102" t="n">
        <f aca="false">SUM(F19,P19)</f>
        <v>49</v>
      </c>
      <c r="F19" s="103" t="n">
        <f aca="false">SUM(G19,J19)</f>
        <v>49</v>
      </c>
      <c r="G19" s="103" t="n">
        <f aca="false">SUM(H19:I19)</f>
        <v>49</v>
      </c>
      <c r="H19" s="103" t="n">
        <v>49</v>
      </c>
      <c r="I19" s="103" t="n">
        <v>0</v>
      </c>
      <c r="J19" s="103" t="n">
        <f aca="false">SUM(K19:L19)</f>
        <v>0</v>
      </c>
      <c r="K19" s="103" t="n">
        <v>0</v>
      </c>
      <c r="L19" s="103" t="n">
        <v>0</v>
      </c>
      <c r="M19" s="104" t="n">
        <f aca="false">SUM(N19:O19)</f>
        <v>0</v>
      </c>
      <c r="N19" s="104"/>
      <c r="O19" s="104"/>
      <c r="P19" s="103" t="n">
        <f aca="false">SUM(Q19,T19,W19)</f>
        <v>0</v>
      </c>
      <c r="Q19" s="103"/>
      <c r="R19" s="103" t="n">
        <v>0</v>
      </c>
      <c r="S19" s="103" t="n">
        <v>0</v>
      </c>
      <c r="T19" s="103" t="n">
        <f aca="false">SUM(U19:V19)</f>
        <v>0</v>
      </c>
      <c r="U19" s="103" t="n">
        <v>0</v>
      </c>
      <c r="V19" s="103" t="n">
        <v>0</v>
      </c>
      <c r="W19" s="103" t="n">
        <f aca="false">SUM(X19:Y19)</f>
        <v>0</v>
      </c>
      <c r="X19" s="103" t="n">
        <v>0</v>
      </c>
      <c r="Y19" s="103" t="n">
        <v>0</v>
      </c>
    </row>
    <row r="20" customFormat="false" ht="20.1" hidden="false" customHeight="true" outlineLevel="0" collapsed="false">
      <c r="A20" s="57" t="s">
        <v>166</v>
      </c>
      <c r="B20" s="57" t="s">
        <v>174</v>
      </c>
      <c r="C20" s="57" t="s">
        <v>77</v>
      </c>
      <c r="D20" s="58" t="s">
        <v>175</v>
      </c>
      <c r="E20" s="102" t="n">
        <f aca="false">SUM(F20,P20)</f>
        <v>300</v>
      </c>
      <c r="F20" s="103" t="n">
        <f aca="false">SUM(G20,J20)</f>
        <v>300</v>
      </c>
      <c r="G20" s="103" t="n">
        <f aca="false">SUM(H20:I20)</f>
        <v>300</v>
      </c>
      <c r="H20" s="103" t="n">
        <v>300</v>
      </c>
      <c r="I20" s="103" t="n">
        <v>0</v>
      </c>
      <c r="J20" s="103" t="n">
        <f aca="false">SUM(K20:L20)</f>
        <v>0</v>
      </c>
      <c r="K20" s="103" t="n">
        <v>0</v>
      </c>
      <c r="L20" s="103" t="n">
        <v>0</v>
      </c>
      <c r="M20" s="104" t="n">
        <f aca="false">SUM(N20:O20)</f>
        <v>0</v>
      </c>
      <c r="N20" s="104"/>
      <c r="O20" s="104"/>
      <c r="P20" s="103" t="n">
        <f aca="false">SUM(Q20,T20,W20)</f>
        <v>0</v>
      </c>
      <c r="Q20" s="103"/>
      <c r="R20" s="103" t="n">
        <v>0</v>
      </c>
      <c r="S20" s="103" t="n">
        <v>0</v>
      </c>
      <c r="T20" s="103" t="n">
        <f aca="false">SUM(U20:V20)</f>
        <v>0</v>
      </c>
      <c r="U20" s="103" t="n">
        <v>0</v>
      </c>
      <c r="V20" s="103" t="n">
        <v>0</v>
      </c>
      <c r="W20" s="103" t="n">
        <f aca="false">SUM(X20:Y20)</f>
        <v>0</v>
      </c>
      <c r="X20" s="103" t="n">
        <v>0</v>
      </c>
      <c r="Y20" s="103" t="n">
        <v>0</v>
      </c>
    </row>
    <row r="21" customFormat="false" ht="20.1" hidden="false" customHeight="true" outlineLevel="0" collapsed="false">
      <c r="A21" s="57" t="s">
        <v>166</v>
      </c>
      <c r="B21" s="57" t="s">
        <v>89</v>
      </c>
      <c r="C21" s="57" t="s">
        <v>77</v>
      </c>
      <c r="D21" s="58" t="s">
        <v>176</v>
      </c>
      <c r="E21" s="102" t="n">
        <f aca="false">SUM(F21,P21)</f>
        <v>1620</v>
      </c>
      <c r="F21" s="103" t="n">
        <f aca="false">SUM(G21,J21)</f>
        <v>1620</v>
      </c>
      <c r="G21" s="103" t="n">
        <f aca="false">SUM(H21:I21)</f>
        <v>1620</v>
      </c>
      <c r="H21" s="103" t="n">
        <v>120</v>
      </c>
      <c r="I21" s="103" t="n">
        <v>1500</v>
      </c>
      <c r="J21" s="103" t="n">
        <f aca="false">SUM(K21:L21)</f>
        <v>0</v>
      </c>
      <c r="K21" s="103" t="n">
        <v>0</v>
      </c>
      <c r="L21" s="103" t="n">
        <v>0</v>
      </c>
      <c r="M21" s="104" t="n">
        <f aca="false">SUM(N21:O21)</f>
        <v>0</v>
      </c>
      <c r="N21" s="104"/>
      <c r="O21" s="104"/>
      <c r="P21" s="103" t="n">
        <f aca="false">SUM(Q21,T21,W21)</f>
        <v>0</v>
      </c>
      <c r="Q21" s="103"/>
      <c r="R21" s="103" t="n">
        <v>0</v>
      </c>
      <c r="S21" s="103" t="n">
        <v>0</v>
      </c>
      <c r="T21" s="103" t="n">
        <f aca="false">SUM(U21:V21)</f>
        <v>0</v>
      </c>
      <c r="U21" s="103" t="n">
        <v>0</v>
      </c>
      <c r="V21" s="103" t="n">
        <v>0</v>
      </c>
      <c r="W21" s="103" t="n">
        <f aca="false">SUM(X21:Y21)</f>
        <v>0</v>
      </c>
      <c r="X21" s="103" t="n">
        <v>0</v>
      </c>
      <c r="Y21" s="103" t="n">
        <v>0</v>
      </c>
    </row>
    <row r="22" customFormat="false" ht="20.1" hidden="false" customHeight="true" outlineLevel="0" collapsed="false">
      <c r="A22" s="57"/>
      <c r="B22" s="57"/>
      <c r="C22" s="57"/>
      <c r="D22" s="58" t="s">
        <v>177</v>
      </c>
      <c r="E22" s="102" t="n">
        <f aca="false">SUM(F22,P22)</f>
        <v>50</v>
      </c>
      <c r="F22" s="103" t="n">
        <f aca="false">SUM(G22,J22)</f>
        <v>50</v>
      </c>
      <c r="G22" s="103" t="n">
        <f aca="false">SUM(H22:I22)</f>
        <v>50</v>
      </c>
      <c r="H22" s="103" t="n">
        <v>0</v>
      </c>
      <c r="I22" s="103" t="n">
        <v>50</v>
      </c>
      <c r="J22" s="103" t="n">
        <f aca="false">SUM(K22:L22)</f>
        <v>0</v>
      </c>
      <c r="K22" s="103" t="n">
        <v>0</v>
      </c>
      <c r="L22" s="103" t="n">
        <v>0</v>
      </c>
      <c r="M22" s="104" t="n">
        <f aca="false">SUM(N22:O22)</f>
        <v>0</v>
      </c>
      <c r="N22" s="104"/>
      <c r="O22" s="104"/>
      <c r="P22" s="103" t="n">
        <f aca="false">SUM(Q22,T22,W22)</f>
        <v>0</v>
      </c>
      <c r="Q22" s="103"/>
      <c r="R22" s="103" t="n">
        <v>0</v>
      </c>
      <c r="S22" s="103" t="n">
        <v>0</v>
      </c>
      <c r="T22" s="103" t="n">
        <f aca="false">SUM(U22:V22)</f>
        <v>0</v>
      </c>
      <c r="U22" s="103" t="n">
        <v>0</v>
      </c>
      <c r="V22" s="103" t="n">
        <v>0</v>
      </c>
      <c r="W22" s="103" t="n">
        <f aca="false">SUM(X22:Y22)</f>
        <v>0</v>
      </c>
      <c r="X22" s="103" t="n">
        <v>0</v>
      </c>
      <c r="Y22" s="103" t="n">
        <v>0</v>
      </c>
    </row>
    <row r="23" customFormat="false" ht="20.1" hidden="false" customHeight="true" outlineLevel="0" collapsed="false">
      <c r="A23" s="57" t="s">
        <v>178</v>
      </c>
      <c r="B23" s="57" t="s">
        <v>172</v>
      </c>
      <c r="C23" s="57" t="s">
        <v>77</v>
      </c>
      <c r="D23" s="58" t="s">
        <v>179</v>
      </c>
      <c r="E23" s="102" t="n">
        <f aca="false">SUM(F23,P23)</f>
        <v>50</v>
      </c>
      <c r="F23" s="103" t="n">
        <f aca="false">SUM(G23,J23)</f>
        <v>50</v>
      </c>
      <c r="G23" s="103" t="n">
        <f aca="false">SUM(H23:I23)</f>
        <v>50</v>
      </c>
      <c r="H23" s="103" t="n">
        <v>0</v>
      </c>
      <c r="I23" s="103" t="n">
        <v>50</v>
      </c>
      <c r="J23" s="103" t="n">
        <f aca="false">SUM(K23:L23)</f>
        <v>0</v>
      </c>
      <c r="K23" s="103" t="n">
        <v>0</v>
      </c>
      <c r="L23" s="103" t="n">
        <v>0</v>
      </c>
      <c r="M23" s="104" t="n">
        <f aca="false">SUM(N23:O23)</f>
        <v>0</v>
      </c>
      <c r="N23" s="104"/>
      <c r="O23" s="104"/>
      <c r="P23" s="103" t="n">
        <f aca="false">SUM(Q23,T23,W23)</f>
        <v>0</v>
      </c>
      <c r="Q23" s="103"/>
      <c r="R23" s="103" t="n">
        <v>0</v>
      </c>
      <c r="S23" s="103" t="n">
        <v>0</v>
      </c>
      <c r="T23" s="103" t="n">
        <f aca="false">SUM(U23:V23)</f>
        <v>0</v>
      </c>
      <c r="U23" s="103" t="n">
        <v>0</v>
      </c>
      <c r="V23" s="103" t="n">
        <v>0</v>
      </c>
      <c r="W23" s="103" t="n">
        <f aca="false">SUM(X23:Y23)</f>
        <v>0</v>
      </c>
      <c r="X23" s="103" t="n">
        <v>0</v>
      </c>
      <c r="Y23" s="103" t="n">
        <v>0</v>
      </c>
    </row>
    <row r="24" customFormat="false" ht="20.1" hidden="false" customHeight="true" outlineLevel="0" collapsed="false">
      <c r="A24" s="57"/>
      <c r="B24" s="57"/>
      <c r="C24" s="57"/>
      <c r="D24" s="58" t="s">
        <v>180</v>
      </c>
      <c r="E24" s="102" t="n">
        <f aca="false">SUM(F24,P24)</f>
        <v>9</v>
      </c>
      <c r="F24" s="103" t="n">
        <f aca="false">SUM(G24,J24)</f>
        <v>9</v>
      </c>
      <c r="G24" s="103" t="n">
        <f aca="false">SUM(H24:I24)</f>
        <v>9</v>
      </c>
      <c r="H24" s="103" t="n">
        <v>9</v>
      </c>
      <c r="I24" s="103" t="n">
        <v>0</v>
      </c>
      <c r="J24" s="103" t="n">
        <f aca="false">SUM(K24:L24)</f>
        <v>0</v>
      </c>
      <c r="K24" s="103" t="n">
        <v>0</v>
      </c>
      <c r="L24" s="103" t="n">
        <v>0</v>
      </c>
      <c r="M24" s="104" t="n">
        <f aca="false">SUM(N24:O24)</f>
        <v>0</v>
      </c>
      <c r="N24" s="104"/>
      <c r="O24" s="104"/>
      <c r="P24" s="103" t="n">
        <f aca="false">SUM(Q24,T24,W24)</f>
        <v>0</v>
      </c>
      <c r="Q24" s="103"/>
      <c r="R24" s="103" t="n">
        <v>0</v>
      </c>
      <c r="S24" s="103" t="n">
        <v>0</v>
      </c>
      <c r="T24" s="103" t="n">
        <f aca="false">SUM(U24:V24)</f>
        <v>0</v>
      </c>
      <c r="U24" s="103" t="n">
        <v>0</v>
      </c>
      <c r="V24" s="103" t="n">
        <v>0</v>
      </c>
      <c r="W24" s="103" t="n">
        <f aca="false">SUM(X24:Y24)</f>
        <v>0</v>
      </c>
      <c r="X24" s="103" t="n">
        <v>0</v>
      </c>
      <c r="Y24" s="103" t="n">
        <v>0</v>
      </c>
    </row>
    <row r="25" customFormat="false" ht="20.1" hidden="false" customHeight="true" outlineLevel="0" collapsed="false">
      <c r="A25" s="57" t="s">
        <v>181</v>
      </c>
      <c r="B25" s="57" t="s">
        <v>80</v>
      </c>
      <c r="C25" s="57" t="s">
        <v>77</v>
      </c>
      <c r="D25" s="58" t="s">
        <v>182</v>
      </c>
      <c r="E25" s="102" t="n">
        <f aca="false">SUM(F25,P25)</f>
        <v>9</v>
      </c>
      <c r="F25" s="103" t="n">
        <f aca="false">SUM(G25,J25)</f>
        <v>9</v>
      </c>
      <c r="G25" s="103" t="n">
        <f aca="false">SUM(H25:I25)</f>
        <v>9</v>
      </c>
      <c r="H25" s="103" t="n">
        <v>9</v>
      </c>
      <c r="I25" s="103" t="n">
        <v>0</v>
      </c>
      <c r="J25" s="103" t="n">
        <f aca="false">SUM(K25:L25)</f>
        <v>0</v>
      </c>
      <c r="K25" s="103" t="n">
        <v>0</v>
      </c>
      <c r="L25" s="103" t="n">
        <v>0</v>
      </c>
      <c r="M25" s="104" t="n">
        <f aca="false">SUM(N25:O25)</f>
        <v>0</v>
      </c>
      <c r="N25" s="104"/>
      <c r="O25" s="104"/>
      <c r="P25" s="103" t="n">
        <f aca="false">SUM(Q25,T25,W25)</f>
        <v>0</v>
      </c>
      <c r="Q25" s="103"/>
      <c r="R25" s="103" t="n">
        <v>0</v>
      </c>
      <c r="S25" s="103" t="n">
        <v>0</v>
      </c>
      <c r="T25" s="103" t="n">
        <f aca="false">SUM(U25:V25)</f>
        <v>0</v>
      </c>
      <c r="U25" s="103" t="n">
        <v>0</v>
      </c>
      <c r="V25" s="103" t="n">
        <v>0</v>
      </c>
      <c r="W25" s="103" t="n">
        <f aca="false">SUM(X25:Y25)</f>
        <v>0</v>
      </c>
      <c r="X25" s="103" t="n">
        <v>0</v>
      </c>
      <c r="Y25" s="103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41.15"/>
    <col collapsed="false" customWidth="true" hidden="false" outlineLevel="0" max="5" min="5" style="1" width="13.66"/>
    <col collapsed="false" customWidth="true" hidden="false" outlineLevel="0" max="6" min="6" style="1" width="13.32"/>
    <col collapsed="false" customWidth="true" hidden="false" outlineLevel="0" max="8" min="7" style="1" width="12.66"/>
    <col collapsed="false" customWidth="false" hidden="false" outlineLevel="0" max="9" min="9" style="1" width="9.32"/>
    <col collapsed="false" customWidth="true" hidden="false" outlineLevel="0" max="10" min="10" style="1" width="6.66"/>
    <col collapsed="false" customWidth="false" hidden="false" outlineLevel="0" max="11" min="11" style="1" width="9.32"/>
    <col collapsed="false" customWidth="true" hidden="false" outlineLevel="0" max="12" min="12" style="1" width="10.66"/>
    <col collapsed="false" customWidth="false" hidden="false" outlineLevel="0" max="13" min="13" style="1" width="9.32"/>
    <col collapsed="false" customWidth="true" hidden="false" outlineLevel="0" max="14" min="14" style="1" width="9.49"/>
    <col collapsed="false" customWidth="true" hidden="false" outlineLevel="0" max="15" min="15" style="1" width="5.32"/>
    <col collapsed="false" customWidth="true" hidden="false" outlineLevel="0" max="16" min="16" style="1" width="10.66"/>
    <col collapsed="false" customWidth="false" hidden="false" outlineLevel="0" max="17" min="17" style="1" width="9.32"/>
    <col collapsed="false" customWidth="true" hidden="false" outlineLevel="0" max="18" min="18" style="1" width="3.66"/>
    <col collapsed="false" customWidth="true" hidden="false" outlineLevel="0" max="19" min="19" style="1" width="8.16"/>
    <col collapsed="false" customWidth="true" hidden="false" outlineLevel="0" max="20" min="20" style="1" width="12.15"/>
    <col collapsed="false" customWidth="true" hidden="false" outlineLevel="0" max="21" min="21" style="1" width="10.82"/>
    <col collapsed="false" customWidth="true" hidden="false" outlineLevel="0" max="22" min="22" style="1" width="9.81"/>
    <col collapsed="false" customWidth="true" hidden="false" outlineLevel="0" max="24" min="23" style="1" width="6.66"/>
    <col collapsed="false" customWidth="true" hidden="false" outlineLevel="0" max="25" min="25" style="1" width="8.99"/>
    <col collapsed="false" customWidth="true" hidden="false" outlineLevel="0" max="26" min="26" style="1" width="9.99"/>
    <col collapsed="false" customWidth="true" hidden="false" outlineLevel="0" max="27" min="27" style="1" width="8.99"/>
    <col collapsed="false" customWidth="true" hidden="false" outlineLevel="0" max="28" min="28" style="1" width="4.16"/>
    <col collapsed="false" customWidth="true" hidden="false" outlineLevel="0" max="29" min="29" style="1" width="10.82"/>
    <col collapsed="false" customWidth="true" hidden="false" outlineLevel="0" max="30" min="30" style="1" width="12.66"/>
    <col collapsed="false" customWidth="true" hidden="false" outlineLevel="0" max="31" min="31" style="1" width="7.16"/>
    <col collapsed="false" customWidth="true" hidden="false" outlineLevel="0" max="32" min="32" style="1" width="11.32"/>
    <col collapsed="false" customWidth="true" hidden="false" outlineLevel="0" max="33" min="33" style="1" width="8.99"/>
    <col collapsed="false" customWidth="true" hidden="false" outlineLevel="0" max="34" min="34" style="1" width="8.82"/>
    <col collapsed="false" customWidth="true" hidden="false" outlineLevel="0" max="35" min="35" style="1" width="9.99"/>
    <col collapsed="false" customWidth="true" hidden="false" outlineLevel="0" max="36" min="36" style="1" width="8.82"/>
    <col collapsed="false" customWidth="true" hidden="false" outlineLevel="0" max="39" min="37" style="1" width="6.32"/>
    <col collapsed="false" customWidth="true" hidden="false" outlineLevel="0" max="40" min="40" style="1" width="10.66"/>
    <col collapsed="false" customWidth="true" hidden="false" outlineLevel="0" max="41" min="41" style="1" width="8.66"/>
    <col collapsed="false" customWidth="true" hidden="false" outlineLevel="0" max="44" min="42" style="1" width="10.66"/>
    <col collapsed="false" customWidth="true" hidden="false" outlineLevel="0" max="45" min="45" style="1" width="8.66"/>
    <col collapsed="false" customWidth="true" hidden="false" outlineLevel="0" max="46" min="46" style="1" width="5.66"/>
    <col collapsed="false" customWidth="true" hidden="false" outlineLevel="0" max="47" min="47" style="1" width="13.99"/>
    <col collapsed="false" customWidth="true" hidden="false" outlineLevel="0" max="48" min="48" style="1" width="10.66"/>
    <col collapsed="false" customWidth="true" hidden="false" outlineLevel="0" max="50" min="49" style="1" width="8.99"/>
    <col collapsed="false" customWidth="true" hidden="false" outlineLevel="0" max="51" min="51" style="1" width="6.32"/>
    <col collapsed="false" customWidth="true" hidden="false" outlineLevel="0" max="52" min="52" style="1" width="8.99"/>
    <col collapsed="false" customWidth="true" hidden="false" outlineLevel="0" max="53" min="53" style="1" width="8.32"/>
    <col collapsed="false" customWidth="true" hidden="false" outlineLevel="0" max="54" min="54" style="1" width="3.99"/>
    <col collapsed="false" customWidth="true" hidden="false" outlineLevel="0" max="55" min="55" style="1" width="8.99"/>
    <col collapsed="false" customWidth="true" hidden="false" outlineLevel="0" max="56" min="56" style="1" width="6.15"/>
    <col collapsed="false" customWidth="true" hidden="false" outlineLevel="0" max="57" min="57" style="1" width="5.16"/>
    <col collapsed="false" customWidth="true" hidden="false" outlineLevel="0" max="58" min="58" style="1" width="5.32"/>
    <col collapsed="false" customWidth="false" hidden="false" outlineLevel="0" max="59" min="59" style="1" width="9.32"/>
    <col collapsed="false" customWidth="true" hidden="false" outlineLevel="0" max="77" min="60" style="1" width="4.5"/>
    <col collapsed="false" customWidth="true" hidden="false" outlineLevel="0" max="78" min="78" style="1" width="10.66"/>
    <col collapsed="false" customWidth="true" hidden="false" outlineLevel="0" max="80" min="79" style="1" width="8.99"/>
    <col collapsed="false" customWidth="true" hidden="false" outlineLevel="0" max="81" min="81" style="1" width="10.66"/>
    <col collapsed="false" customWidth="true" hidden="false" outlineLevel="0" max="82" min="82" style="1" width="10.16"/>
    <col collapsed="false" customWidth="true" hidden="false" outlineLevel="0" max="83" min="83" style="1" width="9.81"/>
    <col collapsed="false" customWidth="true" hidden="false" outlineLevel="0" max="84" min="84" style="1" width="8.82"/>
    <col collapsed="false" customWidth="true" hidden="false" outlineLevel="0" max="87" min="85" style="1" width="5.16"/>
    <col collapsed="false" customWidth="true" hidden="false" outlineLevel="0" max="88" min="88" style="1" width="8.66"/>
    <col collapsed="false" customWidth="true" hidden="false" outlineLevel="0" max="89" min="89" style="1" width="7.16"/>
    <col collapsed="false" customWidth="true" hidden="false" outlineLevel="0" max="90" min="90" style="1" width="8.82"/>
    <col collapsed="false" customWidth="true" hidden="false" outlineLevel="0" max="91" min="91" style="1" width="7.66"/>
    <col collapsed="false" customWidth="true" hidden="false" outlineLevel="0" max="92" min="92" style="1" width="7.16"/>
    <col collapsed="false" customWidth="true" hidden="false" outlineLevel="0" max="93" min="93" style="1" width="5.99"/>
    <col collapsed="false" customWidth="true" hidden="false" outlineLevel="0" max="94" min="94" style="1" width="7.16"/>
    <col collapsed="false" customWidth="true" hidden="false" outlineLevel="0" max="106" min="95" style="1" width="4.16"/>
    <col collapsed="false" customWidth="true" hidden="false" outlineLevel="0" max="107" min="107" style="1" width="3.15"/>
    <col collapsed="false" customWidth="true" hidden="false" outlineLevel="0" max="108" min="108" style="1" width="3.5"/>
    <col collapsed="false" customWidth="true" hidden="false" outlineLevel="0" max="109" min="109" style="1" width="7.82"/>
    <col collapsed="false" customWidth="true" hidden="false" outlineLevel="0" max="110" min="110" style="1" width="10.66"/>
    <col collapsed="false" customWidth="true" hidden="false" outlineLevel="0" max="111" min="111" style="1" width="5.82"/>
    <col collapsed="false" customWidth="false" hidden="false" outlineLevel="0" max="257" min="112" style="1" width="9.32"/>
  </cols>
  <sheetData>
    <row r="1" customFormat="false" ht="12.95" hidden="false" customHeight="true" outlineLevel="0" collapsed="false">
      <c r="A1" s="105"/>
      <c r="B1" s="106"/>
      <c r="C1" s="106"/>
      <c r="D1" s="105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7" t="s">
        <v>183</v>
      </c>
      <c r="Z1" s="105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7" t="s">
        <v>184</v>
      </c>
      <c r="AV1" s="105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7" t="s">
        <v>185</v>
      </c>
      <c r="CC1" s="105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8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7" t="s">
        <v>186</v>
      </c>
    </row>
    <row r="2" customFormat="false" ht="18.95" hidden="false" customHeight="true" outlineLevel="0" collapsed="false">
      <c r="A2" s="109" t="s">
        <v>18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 t="s">
        <v>187</v>
      </c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 t="s">
        <v>187</v>
      </c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 t="s">
        <v>187</v>
      </c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</row>
    <row r="3" customFormat="false" ht="12.95" hidden="false" customHeight="true" outlineLevel="0" collapsed="false">
      <c r="A3" s="110" t="s">
        <v>0</v>
      </c>
      <c r="B3" s="106"/>
      <c r="C3" s="106"/>
      <c r="D3" s="105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7" t="s">
        <v>4</v>
      </c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7" t="s">
        <v>4</v>
      </c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7" t="s">
        <v>4</v>
      </c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8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7" t="s">
        <v>4</v>
      </c>
    </row>
    <row r="4" customFormat="false" ht="18.95" hidden="false" customHeight="true" outlineLevel="0" collapsed="false">
      <c r="A4" s="111" t="s">
        <v>56</v>
      </c>
      <c r="B4" s="111"/>
      <c r="C4" s="111"/>
      <c r="D4" s="111"/>
      <c r="E4" s="111" t="s">
        <v>57</v>
      </c>
      <c r="F4" s="111" t="s">
        <v>188</v>
      </c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2" t="s">
        <v>189</v>
      </c>
      <c r="U4" s="112"/>
      <c r="V4" s="112"/>
      <c r="W4" s="112"/>
      <c r="X4" s="112"/>
      <c r="Y4" s="112"/>
      <c r="Z4" s="111" t="s">
        <v>189</v>
      </c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3" t="s">
        <v>190</v>
      </c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4" t="s">
        <v>191</v>
      </c>
      <c r="BI4" s="114"/>
      <c r="BJ4" s="114"/>
      <c r="BK4" s="114"/>
      <c r="BL4" s="114"/>
      <c r="BM4" s="111" t="s">
        <v>192</v>
      </c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2" t="s">
        <v>193</v>
      </c>
      <c r="CA4" s="112"/>
      <c r="CB4" s="112"/>
      <c r="CC4" s="111" t="s">
        <v>193</v>
      </c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5" t="s">
        <v>194</v>
      </c>
      <c r="CR4" s="115"/>
      <c r="CS4" s="115"/>
      <c r="CT4" s="111" t="s">
        <v>195</v>
      </c>
      <c r="CU4" s="111"/>
      <c r="CV4" s="111"/>
      <c r="CW4" s="111"/>
      <c r="CX4" s="111"/>
      <c r="CY4" s="111"/>
      <c r="CZ4" s="116" t="s">
        <v>196</v>
      </c>
      <c r="DA4" s="116"/>
      <c r="DB4" s="116"/>
      <c r="DC4" s="114" t="s">
        <v>197</v>
      </c>
      <c r="DD4" s="114"/>
      <c r="DE4" s="114"/>
      <c r="DF4" s="114"/>
      <c r="DG4" s="114"/>
    </row>
    <row r="5" customFormat="false" ht="18" hidden="false" customHeight="true" outlineLevel="0" collapsed="false">
      <c r="A5" s="111" t="s">
        <v>67</v>
      </c>
      <c r="B5" s="111"/>
      <c r="C5" s="111"/>
      <c r="D5" s="114" t="s">
        <v>198</v>
      </c>
      <c r="E5" s="111"/>
      <c r="F5" s="117" t="s">
        <v>70</v>
      </c>
      <c r="G5" s="117" t="s">
        <v>199</v>
      </c>
      <c r="H5" s="117" t="s">
        <v>200</v>
      </c>
      <c r="I5" s="117" t="s">
        <v>201</v>
      </c>
      <c r="J5" s="117" t="s">
        <v>202</v>
      </c>
      <c r="K5" s="117" t="s">
        <v>203</v>
      </c>
      <c r="L5" s="118" t="s">
        <v>204</v>
      </c>
      <c r="M5" s="117" t="s">
        <v>205</v>
      </c>
      <c r="N5" s="117" t="s">
        <v>206</v>
      </c>
      <c r="O5" s="118" t="s">
        <v>207</v>
      </c>
      <c r="P5" s="117" t="s">
        <v>208</v>
      </c>
      <c r="Q5" s="117" t="s">
        <v>209</v>
      </c>
      <c r="R5" s="117" t="s">
        <v>210</v>
      </c>
      <c r="S5" s="117" t="s">
        <v>211</v>
      </c>
      <c r="T5" s="119" t="s">
        <v>70</v>
      </c>
      <c r="U5" s="119" t="s">
        <v>212</v>
      </c>
      <c r="V5" s="119" t="s">
        <v>213</v>
      </c>
      <c r="W5" s="119" t="s">
        <v>214</v>
      </c>
      <c r="X5" s="119" t="s">
        <v>215</v>
      </c>
      <c r="Y5" s="119" t="s">
        <v>216</v>
      </c>
      <c r="Z5" s="119" t="s">
        <v>217</v>
      </c>
      <c r="AA5" s="119" t="s">
        <v>218</v>
      </c>
      <c r="AB5" s="119" t="s">
        <v>219</v>
      </c>
      <c r="AC5" s="119" t="s">
        <v>220</v>
      </c>
      <c r="AD5" s="119" t="s">
        <v>221</v>
      </c>
      <c r="AE5" s="119" t="s">
        <v>222</v>
      </c>
      <c r="AF5" s="119" t="s">
        <v>223</v>
      </c>
      <c r="AG5" s="119" t="s">
        <v>224</v>
      </c>
      <c r="AH5" s="119" t="s">
        <v>225</v>
      </c>
      <c r="AI5" s="119" t="s">
        <v>226</v>
      </c>
      <c r="AJ5" s="119" t="s">
        <v>227</v>
      </c>
      <c r="AK5" s="119" t="s">
        <v>228</v>
      </c>
      <c r="AL5" s="119" t="s">
        <v>229</v>
      </c>
      <c r="AM5" s="119" t="s">
        <v>230</v>
      </c>
      <c r="AN5" s="119" t="s">
        <v>231</v>
      </c>
      <c r="AO5" s="119" t="s">
        <v>232</v>
      </c>
      <c r="AP5" s="119" t="s">
        <v>233</v>
      </c>
      <c r="AQ5" s="119" t="s">
        <v>234</v>
      </c>
      <c r="AR5" s="119" t="s">
        <v>235</v>
      </c>
      <c r="AS5" s="119" t="s">
        <v>236</v>
      </c>
      <c r="AT5" s="119" t="s">
        <v>237</v>
      </c>
      <c r="AU5" s="119" t="s">
        <v>238</v>
      </c>
      <c r="AV5" s="117" t="s">
        <v>70</v>
      </c>
      <c r="AW5" s="117" t="s">
        <v>239</v>
      </c>
      <c r="AX5" s="117" t="s">
        <v>240</v>
      </c>
      <c r="AY5" s="117" t="s">
        <v>241</v>
      </c>
      <c r="AZ5" s="117" t="s">
        <v>242</v>
      </c>
      <c r="BA5" s="117" t="s">
        <v>243</v>
      </c>
      <c r="BB5" s="117" t="s">
        <v>244</v>
      </c>
      <c r="BC5" s="117" t="s">
        <v>245</v>
      </c>
      <c r="BD5" s="117" t="s">
        <v>246</v>
      </c>
      <c r="BE5" s="117" t="s">
        <v>247</v>
      </c>
      <c r="BF5" s="118" t="s">
        <v>248</v>
      </c>
      <c r="BG5" s="118" t="s">
        <v>249</v>
      </c>
      <c r="BH5" s="117" t="s">
        <v>70</v>
      </c>
      <c r="BI5" s="118" t="s">
        <v>250</v>
      </c>
      <c r="BJ5" s="118" t="s">
        <v>251</v>
      </c>
      <c r="BK5" s="118" t="s">
        <v>252</v>
      </c>
      <c r="BL5" s="118" t="s">
        <v>253</v>
      </c>
      <c r="BM5" s="117" t="s">
        <v>70</v>
      </c>
      <c r="BN5" s="120" t="s">
        <v>254</v>
      </c>
      <c r="BO5" s="120" t="s">
        <v>255</v>
      </c>
      <c r="BP5" s="120" t="s">
        <v>256</v>
      </c>
      <c r="BQ5" s="120" t="s">
        <v>257</v>
      </c>
      <c r="BR5" s="120" t="s">
        <v>258</v>
      </c>
      <c r="BS5" s="120" t="s">
        <v>259</v>
      </c>
      <c r="BT5" s="120" t="s">
        <v>260</v>
      </c>
      <c r="BU5" s="120" t="s">
        <v>261</v>
      </c>
      <c r="BV5" s="120" t="s">
        <v>262</v>
      </c>
      <c r="BW5" s="120" t="s">
        <v>263</v>
      </c>
      <c r="BX5" s="120" t="s">
        <v>264</v>
      </c>
      <c r="BY5" s="120" t="s">
        <v>265</v>
      </c>
      <c r="BZ5" s="119" t="s">
        <v>70</v>
      </c>
      <c r="CA5" s="119" t="s">
        <v>254</v>
      </c>
      <c r="CB5" s="119" t="s">
        <v>255</v>
      </c>
      <c r="CC5" s="119" t="s">
        <v>256</v>
      </c>
      <c r="CD5" s="119" t="s">
        <v>257</v>
      </c>
      <c r="CE5" s="119" t="s">
        <v>258</v>
      </c>
      <c r="CF5" s="121" t="s">
        <v>259</v>
      </c>
      <c r="CG5" s="119" t="s">
        <v>260</v>
      </c>
      <c r="CH5" s="119" t="s">
        <v>266</v>
      </c>
      <c r="CI5" s="119" t="s">
        <v>267</v>
      </c>
      <c r="CJ5" s="121" t="s">
        <v>268</v>
      </c>
      <c r="CK5" s="119" t="s">
        <v>269</v>
      </c>
      <c r="CL5" s="119" t="s">
        <v>261</v>
      </c>
      <c r="CM5" s="119" t="s">
        <v>262</v>
      </c>
      <c r="CN5" s="119" t="s">
        <v>263</v>
      </c>
      <c r="CO5" s="119" t="s">
        <v>264</v>
      </c>
      <c r="CP5" s="121" t="s">
        <v>193</v>
      </c>
      <c r="CQ5" s="117" t="s">
        <v>70</v>
      </c>
      <c r="CR5" s="117" t="s">
        <v>270</v>
      </c>
      <c r="CS5" s="117" t="s">
        <v>271</v>
      </c>
      <c r="CT5" s="117" t="s">
        <v>70</v>
      </c>
      <c r="CU5" s="117" t="s">
        <v>270</v>
      </c>
      <c r="CV5" s="118" t="s">
        <v>272</v>
      </c>
      <c r="CW5" s="117" t="s">
        <v>273</v>
      </c>
      <c r="CX5" s="117" t="s">
        <v>274</v>
      </c>
      <c r="CY5" s="117" t="s">
        <v>271</v>
      </c>
      <c r="CZ5" s="118" t="s">
        <v>70</v>
      </c>
      <c r="DA5" s="118" t="s">
        <v>275</v>
      </c>
      <c r="DB5" s="118" t="s">
        <v>276</v>
      </c>
      <c r="DC5" s="117" t="s">
        <v>70</v>
      </c>
      <c r="DD5" s="117" t="s">
        <v>277</v>
      </c>
      <c r="DE5" s="117" t="s">
        <v>278</v>
      </c>
      <c r="DF5" s="120" t="s">
        <v>279</v>
      </c>
      <c r="DG5" s="117" t="s">
        <v>197</v>
      </c>
    </row>
    <row r="6" customFormat="false" ht="22.5" hidden="false" customHeight="true" outlineLevel="0" collapsed="false">
      <c r="A6" s="111" t="s">
        <v>74</v>
      </c>
      <c r="B6" s="111" t="s">
        <v>75</v>
      </c>
      <c r="C6" s="111" t="s">
        <v>76</v>
      </c>
      <c r="D6" s="114"/>
      <c r="E6" s="111"/>
      <c r="F6" s="117"/>
      <c r="G6" s="117"/>
      <c r="H6" s="117"/>
      <c r="I6" s="117"/>
      <c r="J6" s="117"/>
      <c r="K6" s="117"/>
      <c r="L6" s="118"/>
      <c r="M6" s="117"/>
      <c r="N6" s="117"/>
      <c r="O6" s="118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8"/>
      <c r="BG6" s="118"/>
      <c r="BH6" s="117"/>
      <c r="BI6" s="118"/>
      <c r="BJ6" s="118"/>
      <c r="BK6" s="118"/>
      <c r="BL6" s="118"/>
      <c r="BM6" s="117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19"/>
      <c r="CA6" s="119"/>
      <c r="CB6" s="119"/>
      <c r="CC6" s="119"/>
      <c r="CD6" s="119"/>
      <c r="CE6" s="119"/>
      <c r="CF6" s="121"/>
      <c r="CG6" s="119"/>
      <c r="CH6" s="119"/>
      <c r="CI6" s="119"/>
      <c r="CJ6" s="121"/>
      <c r="CK6" s="119"/>
      <c r="CL6" s="119"/>
      <c r="CM6" s="119"/>
      <c r="CN6" s="119"/>
      <c r="CO6" s="119"/>
      <c r="CP6" s="121"/>
      <c r="CQ6" s="117"/>
      <c r="CR6" s="117"/>
      <c r="CS6" s="117"/>
      <c r="CT6" s="117"/>
      <c r="CU6" s="117"/>
      <c r="CV6" s="118"/>
      <c r="CW6" s="117"/>
      <c r="CX6" s="117"/>
      <c r="CY6" s="117"/>
      <c r="CZ6" s="118"/>
      <c r="DA6" s="118"/>
      <c r="DB6" s="118"/>
      <c r="DC6" s="117"/>
      <c r="DD6" s="117"/>
      <c r="DE6" s="117"/>
      <c r="DF6" s="120"/>
      <c r="DG6" s="117"/>
    </row>
    <row r="7" customFormat="false" ht="25.15" hidden="false" customHeight="true" outlineLevel="0" collapsed="false">
      <c r="A7" s="122"/>
      <c r="B7" s="122"/>
      <c r="C7" s="122"/>
      <c r="D7" s="123" t="s">
        <v>57</v>
      </c>
      <c r="E7" s="123" t="n">
        <v>10184</v>
      </c>
      <c r="F7" s="123" t="n">
        <v>4846</v>
      </c>
      <c r="G7" s="123" t="n">
        <v>1516</v>
      </c>
      <c r="H7" s="123" t="n">
        <v>1092</v>
      </c>
      <c r="I7" s="123" t="n">
        <v>127</v>
      </c>
      <c r="J7" s="123" t="n">
        <v>0</v>
      </c>
      <c r="K7" s="123" t="n">
        <v>0</v>
      </c>
      <c r="L7" s="123" t="n">
        <v>438</v>
      </c>
      <c r="M7" s="123" t="n">
        <v>0</v>
      </c>
      <c r="N7" s="123" t="n">
        <v>260</v>
      </c>
      <c r="O7" s="123" t="n">
        <v>0</v>
      </c>
      <c r="P7" s="123" t="n">
        <v>6</v>
      </c>
      <c r="Q7" s="123" t="n">
        <v>507</v>
      </c>
      <c r="R7" s="123" t="n">
        <v>0</v>
      </c>
      <c r="S7" s="123" t="n">
        <v>900</v>
      </c>
      <c r="T7" s="123" t="n">
        <v>5279</v>
      </c>
      <c r="U7" s="123" t="n">
        <v>225</v>
      </c>
      <c r="V7" s="123" t="n">
        <v>0</v>
      </c>
      <c r="W7" s="123" t="n">
        <v>0</v>
      </c>
      <c r="X7" s="123" t="n">
        <v>0</v>
      </c>
      <c r="Y7" s="123" t="n">
        <v>0</v>
      </c>
      <c r="Z7" s="123" t="n">
        <v>0</v>
      </c>
      <c r="AA7" s="123" t="n">
        <v>60</v>
      </c>
      <c r="AB7" s="123" t="n">
        <v>0</v>
      </c>
      <c r="AC7" s="123" t="n">
        <v>401</v>
      </c>
      <c r="AD7" s="123" t="n">
        <v>300</v>
      </c>
      <c r="AE7" s="123" t="n">
        <v>0</v>
      </c>
      <c r="AF7" s="123" t="n">
        <v>300</v>
      </c>
      <c r="AG7" s="123" t="n">
        <v>200</v>
      </c>
      <c r="AH7" s="123" t="n">
        <v>200</v>
      </c>
      <c r="AI7" s="123" t="n">
        <v>1041</v>
      </c>
      <c r="AJ7" s="123" t="n">
        <v>49</v>
      </c>
      <c r="AK7" s="123" t="n">
        <v>0</v>
      </c>
      <c r="AL7" s="123" t="n">
        <v>400</v>
      </c>
      <c r="AM7" s="123" t="n">
        <v>0</v>
      </c>
      <c r="AN7" s="123" t="n">
        <v>0</v>
      </c>
      <c r="AO7" s="123" t="n">
        <v>0</v>
      </c>
      <c r="AP7" s="123" t="n">
        <v>60</v>
      </c>
      <c r="AQ7" s="123" t="n">
        <v>82</v>
      </c>
      <c r="AR7" s="123" t="n">
        <v>0</v>
      </c>
      <c r="AS7" s="123" t="n">
        <v>341</v>
      </c>
      <c r="AT7" s="123" t="n">
        <v>0</v>
      </c>
      <c r="AU7" s="123" t="n">
        <v>1620</v>
      </c>
      <c r="AV7" s="123" t="n">
        <v>9</v>
      </c>
      <c r="AW7" s="123" t="n">
        <v>0</v>
      </c>
      <c r="AX7" s="123" t="n">
        <v>0</v>
      </c>
      <c r="AY7" s="123" t="n">
        <v>0</v>
      </c>
      <c r="AZ7" s="123" t="n">
        <v>0</v>
      </c>
      <c r="BA7" s="123" t="n">
        <v>0</v>
      </c>
      <c r="BB7" s="123" t="n">
        <v>0</v>
      </c>
      <c r="BC7" s="123" t="n">
        <v>9</v>
      </c>
      <c r="BD7" s="123" t="n">
        <v>0</v>
      </c>
      <c r="BE7" s="123" t="n">
        <v>0</v>
      </c>
      <c r="BF7" s="123" t="n">
        <v>0</v>
      </c>
      <c r="BG7" s="123" t="n">
        <v>0</v>
      </c>
      <c r="BH7" s="123" t="n">
        <v>0</v>
      </c>
      <c r="BI7" s="123" t="n">
        <v>0</v>
      </c>
      <c r="BJ7" s="123" t="n">
        <v>0</v>
      </c>
      <c r="BK7" s="123" t="n">
        <v>0</v>
      </c>
      <c r="BL7" s="123" t="n">
        <v>0</v>
      </c>
      <c r="BM7" s="123" t="n">
        <v>0</v>
      </c>
      <c r="BN7" s="123" t="n">
        <v>0</v>
      </c>
      <c r="BO7" s="123" t="n">
        <v>0</v>
      </c>
      <c r="BP7" s="123" t="n">
        <v>0</v>
      </c>
      <c r="BQ7" s="123" t="n">
        <v>0</v>
      </c>
      <c r="BR7" s="123" t="n">
        <v>0</v>
      </c>
      <c r="BS7" s="123" t="n">
        <v>0</v>
      </c>
      <c r="BT7" s="123" t="n">
        <v>0</v>
      </c>
      <c r="BU7" s="123" t="n">
        <v>0</v>
      </c>
      <c r="BV7" s="123" t="n">
        <v>0</v>
      </c>
      <c r="BW7" s="123" t="n">
        <v>0</v>
      </c>
      <c r="BX7" s="123" t="n">
        <v>0</v>
      </c>
      <c r="BY7" s="123" t="n">
        <v>0</v>
      </c>
      <c r="BZ7" s="123" t="n">
        <v>50</v>
      </c>
      <c r="CA7" s="123" t="n">
        <v>0</v>
      </c>
      <c r="CB7" s="123" t="n">
        <v>50</v>
      </c>
      <c r="CC7" s="123" t="n">
        <v>0</v>
      </c>
      <c r="CD7" s="123" t="n">
        <v>0</v>
      </c>
      <c r="CE7" s="123" t="n">
        <v>0</v>
      </c>
      <c r="CF7" s="123" t="n">
        <v>0</v>
      </c>
      <c r="CG7" s="123" t="n">
        <v>0</v>
      </c>
      <c r="CH7" s="123" t="n">
        <v>0</v>
      </c>
      <c r="CI7" s="123" t="n">
        <v>0</v>
      </c>
      <c r="CJ7" s="123" t="n">
        <v>0</v>
      </c>
      <c r="CK7" s="123" t="n">
        <v>0</v>
      </c>
      <c r="CL7" s="123" t="n">
        <v>0</v>
      </c>
      <c r="CM7" s="123" t="n">
        <v>0</v>
      </c>
      <c r="CN7" s="123" t="n">
        <v>0</v>
      </c>
      <c r="CO7" s="123" t="n">
        <v>0</v>
      </c>
      <c r="CP7" s="124" t="n">
        <v>0</v>
      </c>
      <c r="CQ7" s="123" t="n">
        <v>0</v>
      </c>
      <c r="CR7" s="123" t="n">
        <v>0</v>
      </c>
      <c r="CS7" s="123" t="n">
        <v>0</v>
      </c>
      <c r="CT7" s="123" t="n">
        <v>0</v>
      </c>
      <c r="CU7" s="123" t="n">
        <v>0</v>
      </c>
      <c r="CV7" s="123" t="n">
        <v>0</v>
      </c>
      <c r="CW7" s="123" t="n">
        <v>0</v>
      </c>
      <c r="CX7" s="123" t="n">
        <v>0</v>
      </c>
      <c r="CY7" s="123" t="n">
        <v>0</v>
      </c>
      <c r="CZ7" s="123" t="n">
        <v>0</v>
      </c>
      <c r="DA7" s="123" t="n">
        <v>0</v>
      </c>
      <c r="DB7" s="123" t="n">
        <v>0</v>
      </c>
      <c r="DC7" s="123" t="n">
        <v>0</v>
      </c>
      <c r="DD7" s="123" t="n">
        <v>0</v>
      </c>
      <c r="DE7" s="123" t="n">
        <v>0</v>
      </c>
      <c r="DF7" s="123" t="n">
        <v>0</v>
      </c>
      <c r="DG7" s="123" t="n">
        <v>0</v>
      </c>
    </row>
    <row r="8" customFormat="false" ht="25.15" hidden="false" customHeight="true" outlineLevel="0" collapsed="false">
      <c r="A8" s="122"/>
      <c r="B8" s="122"/>
      <c r="C8" s="122"/>
      <c r="D8" s="123" t="s">
        <v>280</v>
      </c>
      <c r="E8" s="123" t="n">
        <v>9415</v>
      </c>
      <c r="F8" s="123" t="n">
        <v>4077</v>
      </c>
      <c r="G8" s="123" t="n">
        <v>1516</v>
      </c>
      <c r="H8" s="123" t="n">
        <v>1092</v>
      </c>
      <c r="I8" s="123" t="n">
        <v>127</v>
      </c>
      <c r="J8" s="123" t="n">
        <v>0</v>
      </c>
      <c r="K8" s="123" t="n">
        <v>0</v>
      </c>
      <c r="L8" s="123" t="n">
        <v>438</v>
      </c>
      <c r="M8" s="123" t="n">
        <v>0</v>
      </c>
      <c r="N8" s="123" t="n">
        <v>0</v>
      </c>
      <c r="O8" s="123" t="n">
        <v>0</v>
      </c>
      <c r="P8" s="123" t="n">
        <v>4</v>
      </c>
      <c r="Q8" s="123" t="n">
        <v>0</v>
      </c>
      <c r="R8" s="123" t="n">
        <v>0</v>
      </c>
      <c r="S8" s="123" t="n">
        <v>900</v>
      </c>
      <c r="T8" s="123" t="n">
        <v>5279</v>
      </c>
      <c r="U8" s="123" t="n">
        <v>225</v>
      </c>
      <c r="V8" s="123" t="n">
        <v>0</v>
      </c>
      <c r="W8" s="123" t="n">
        <v>0</v>
      </c>
      <c r="X8" s="123" t="n">
        <v>0</v>
      </c>
      <c r="Y8" s="123" t="n">
        <v>0</v>
      </c>
      <c r="Z8" s="123" t="n">
        <v>0</v>
      </c>
      <c r="AA8" s="123" t="n">
        <v>60</v>
      </c>
      <c r="AB8" s="123" t="n">
        <v>0</v>
      </c>
      <c r="AC8" s="123" t="n">
        <v>401</v>
      </c>
      <c r="AD8" s="123" t="n">
        <v>300</v>
      </c>
      <c r="AE8" s="123" t="n">
        <v>0</v>
      </c>
      <c r="AF8" s="123" t="n">
        <v>300</v>
      </c>
      <c r="AG8" s="123" t="n">
        <v>200</v>
      </c>
      <c r="AH8" s="123" t="n">
        <v>200</v>
      </c>
      <c r="AI8" s="123" t="n">
        <v>1041</v>
      </c>
      <c r="AJ8" s="123" t="n">
        <v>49</v>
      </c>
      <c r="AK8" s="123" t="n">
        <v>0</v>
      </c>
      <c r="AL8" s="123" t="n">
        <v>400</v>
      </c>
      <c r="AM8" s="123" t="n">
        <v>0</v>
      </c>
      <c r="AN8" s="123" t="n">
        <v>0</v>
      </c>
      <c r="AO8" s="123" t="n">
        <v>0</v>
      </c>
      <c r="AP8" s="123" t="n">
        <v>60</v>
      </c>
      <c r="AQ8" s="123" t="n">
        <v>82</v>
      </c>
      <c r="AR8" s="123" t="n">
        <v>0</v>
      </c>
      <c r="AS8" s="123" t="n">
        <v>341</v>
      </c>
      <c r="AT8" s="123" t="n">
        <v>0</v>
      </c>
      <c r="AU8" s="123" t="n">
        <v>1620</v>
      </c>
      <c r="AV8" s="123" t="n">
        <v>9</v>
      </c>
      <c r="AW8" s="123" t="n">
        <v>0</v>
      </c>
      <c r="AX8" s="123" t="n">
        <v>0</v>
      </c>
      <c r="AY8" s="123" t="n">
        <v>0</v>
      </c>
      <c r="AZ8" s="123" t="n">
        <v>0</v>
      </c>
      <c r="BA8" s="123" t="n">
        <v>0</v>
      </c>
      <c r="BB8" s="123" t="n">
        <v>0</v>
      </c>
      <c r="BC8" s="123" t="n">
        <v>9</v>
      </c>
      <c r="BD8" s="123" t="n">
        <v>0</v>
      </c>
      <c r="BE8" s="123" t="n">
        <v>0</v>
      </c>
      <c r="BF8" s="123" t="n">
        <v>0</v>
      </c>
      <c r="BG8" s="123" t="n">
        <v>0</v>
      </c>
      <c r="BH8" s="123" t="n">
        <v>0</v>
      </c>
      <c r="BI8" s="123" t="n">
        <v>0</v>
      </c>
      <c r="BJ8" s="123" t="n">
        <v>0</v>
      </c>
      <c r="BK8" s="123" t="n">
        <v>0</v>
      </c>
      <c r="BL8" s="123" t="n">
        <v>0</v>
      </c>
      <c r="BM8" s="123" t="n">
        <v>0</v>
      </c>
      <c r="BN8" s="123" t="n">
        <v>0</v>
      </c>
      <c r="BO8" s="123" t="n">
        <v>0</v>
      </c>
      <c r="BP8" s="123" t="n">
        <v>0</v>
      </c>
      <c r="BQ8" s="123" t="n">
        <v>0</v>
      </c>
      <c r="BR8" s="123" t="n">
        <v>0</v>
      </c>
      <c r="BS8" s="123" t="n">
        <v>0</v>
      </c>
      <c r="BT8" s="123" t="n">
        <v>0</v>
      </c>
      <c r="BU8" s="123" t="n">
        <v>0</v>
      </c>
      <c r="BV8" s="123" t="n">
        <v>0</v>
      </c>
      <c r="BW8" s="123" t="n">
        <v>0</v>
      </c>
      <c r="BX8" s="123" t="n">
        <v>0</v>
      </c>
      <c r="BY8" s="123" t="n">
        <v>0</v>
      </c>
      <c r="BZ8" s="123" t="n">
        <v>50</v>
      </c>
      <c r="CA8" s="123" t="n">
        <v>0</v>
      </c>
      <c r="CB8" s="123" t="n">
        <v>50</v>
      </c>
      <c r="CC8" s="123" t="n">
        <v>0</v>
      </c>
      <c r="CD8" s="123" t="n">
        <v>0</v>
      </c>
      <c r="CE8" s="123" t="n">
        <v>0</v>
      </c>
      <c r="CF8" s="123" t="n">
        <v>0</v>
      </c>
      <c r="CG8" s="123" t="n">
        <v>0</v>
      </c>
      <c r="CH8" s="123" t="n">
        <v>0</v>
      </c>
      <c r="CI8" s="123" t="n">
        <v>0</v>
      </c>
      <c r="CJ8" s="123" t="n">
        <v>0</v>
      </c>
      <c r="CK8" s="123" t="n">
        <v>0</v>
      </c>
      <c r="CL8" s="123" t="n">
        <v>0</v>
      </c>
      <c r="CM8" s="123" t="n">
        <v>0</v>
      </c>
      <c r="CN8" s="123" t="n">
        <v>0</v>
      </c>
      <c r="CO8" s="123" t="n">
        <v>0</v>
      </c>
      <c r="CP8" s="124" t="n">
        <v>0</v>
      </c>
      <c r="CQ8" s="123" t="n">
        <v>0</v>
      </c>
      <c r="CR8" s="123" t="n">
        <v>0</v>
      </c>
      <c r="CS8" s="123" t="n">
        <v>0</v>
      </c>
      <c r="CT8" s="123" t="n">
        <v>0</v>
      </c>
      <c r="CU8" s="123" t="n">
        <v>0</v>
      </c>
      <c r="CV8" s="123" t="n">
        <v>0</v>
      </c>
      <c r="CW8" s="123" t="n">
        <v>0</v>
      </c>
      <c r="CX8" s="123" t="n">
        <v>0</v>
      </c>
      <c r="CY8" s="123" t="n">
        <v>0</v>
      </c>
      <c r="CZ8" s="123" t="n">
        <v>0</v>
      </c>
      <c r="DA8" s="123" t="n">
        <v>0</v>
      </c>
      <c r="DB8" s="123" t="n">
        <v>0</v>
      </c>
      <c r="DC8" s="123" t="n">
        <v>0</v>
      </c>
      <c r="DD8" s="123" t="n">
        <v>0</v>
      </c>
      <c r="DE8" s="123" t="n">
        <v>0</v>
      </c>
      <c r="DF8" s="123" t="n">
        <v>0</v>
      </c>
      <c r="DG8" s="123" t="n">
        <v>0</v>
      </c>
    </row>
    <row r="9" customFormat="false" ht="25.15" hidden="false" customHeight="true" outlineLevel="0" collapsed="false">
      <c r="A9" s="122"/>
      <c r="B9" s="122"/>
      <c r="C9" s="122"/>
      <c r="D9" s="123" t="s">
        <v>281</v>
      </c>
      <c r="E9" s="123" t="n">
        <v>462</v>
      </c>
      <c r="F9" s="123" t="n">
        <v>438</v>
      </c>
      <c r="G9" s="123" t="n">
        <v>0</v>
      </c>
      <c r="H9" s="123" t="n">
        <v>0</v>
      </c>
      <c r="I9" s="123" t="n">
        <v>0</v>
      </c>
      <c r="J9" s="123" t="n">
        <v>0</v>
      </c>
      <c r="K9" s="123" t="n">
        <v>0</v>
      </c>
      <c r="L9" s="123" t="n">
        <v>438</v>
      </c>
      <c r="M9" s="123" t="n">
        <v>0</v>
      </c>
      <c r="N9" s="123" t="n">
        <v>0</v>
      </c>
      <c r="O9" s="123" t="n">
        <v>0</v>
      </c>
      <c r="P9" s="123" t="n">
        <v>0</v>
      </c>
      <c r="Q9" s="123" t="n">
        <v>0</v>
      </c>
      <c r="R9" s="123" t="n">
        <v>0</v>
      </c>
      <c r="S9" s="123" t="n">
        <v>0</v>
      </c>
      <c r="T9" s="123" t="n">
        <v>15</v>
      </c>
      <c r="U9" s="123" t="n">
        <v>0</v>
      </c>
      <c r="V9" s="123" t="n">
        <v>0</v>
      </c>
      <c r="W9" s="123" t="n">
        <v>0</v>
      </c>
      <c r="X9" s="123" t="n">
        <v>0</v>
      </c>
      <c r="Y9" s="123" t="n">
        <v>0</v>
      </c>
      <c r="Z9" s="123" t="n">
        <v>0</v>
      </c>
      <c r="AA9" s="123" t="n">
        <v>0</v>
      </c>
      <c r="AB9" s="123" t="n">
        <v>0</v>
      </c>
      <c r="AC9" s="123" t="n">
        <v>0</v>
      </c>
      <c r="AD9" s="123" t="n">
        <v>0</v>
      </c>
      <c r="AE9" s="123" t="n">
        <v>0</v>
      </c>
      <c r="AF9" s="123" t="n">
        <v>0</v>
      </c>
      <c r="AG9" s="123" t="n">
        <v>0</v>
      </c>
      <c r="AH9" s="123" t="n">
        <v>0</v>
      </c>
      <c r="AI9" s="123" t="n">
        <v>0</v>
      </c>
      <c r="AJ9" s="123" t="n">
        <v>0</v>
      </c>
      <c r="AK9" s="123" t="n">
        <v>0</v>
      </c>
      <c r="AL9" s="123" t="n">
        <v>0</v>
      </c>
      <c r="AM9" s="123" t="n">
        <v>0</v>
      </c>
      <c r="AN9" s="123" t="n">
        <v>0</v>
      </c>
      <c r="AO9" s="123" t="n">
        <v>0</v>
      </c>
      <c r="AP9" s="123" t="n">
        <v>0</v>
      </c>
      <c r="AQ9" s="123" t="n">
        <v>0</v>
      </c>
      <c r="AR9" s="123" t="n">
        <v>0</v>
      </c>
      <c r="AS9" s="123" t="n">
        <v>0</v>
      </c>
      <c r="AT9" s="123" t="n">
        <v>0</v>
      </c>
      <c r="AU9" s="123" t="n">
        <v>15</v>
      </c>
      <c r="AV9" s="123" t="n">
        <v>9</v>
      </c>
      <c r="AW9" s="123" t="n">
        <v>0</v>
      </c>
      <c r="AX9" s="123" t="n">
        <v>0</v>
      </c>
      <c r="AY9" s="123" t="n">
        <v>0</v>
      </c>
      <c r="AZ9" s="123" t="n">
        <v>0</v>
      </c>
      <c r="BA9" s="123" t="n">
        <v>0</v>
      </c>
      <c r="BB9" s="123" t="n">
        <v>0</v>
      </c>
      <c r="BC9" s="123" t="n">
        <v>9</v>
      </c>
      <c r="BD9" s="123" t="n">
        <v>0</v>
      </c>
      <c r="BE9" s="123" t="n">
        <v>0</v>
      </c>
      <c r="BF9" s="123" t="n">
        <v>0</v>
      </c>
      <c r="BG9" s="123" t="n">
        <v>0</v>
      </c>
      <c r="BH9" s="123" t="n">
        <v>0</v>
      </c>
      <c r="BI9" s="123" t="n">
        <v>0</v>
      </c>
      <c r="BJ9" s="123" t="n">
        <v>0</v>
      </c>
      <c r="BK9" s="123" t="n">
        <v>0</v>
      </c>
      <c r="BL9" s="123" t="n">
        <v>0</v>
      </c>
      <c r="BM9" s="123" t="n">
        <v>0</v>
      </c>
      <c r="BN9" s="123" t="n">
        <v>0</v>
      </c>
      <c r="BO9" s="123" t="n">
        <v>0</v>
      </c>
      <c r="BP9" s="123" t="n">
        <v>0</v>
      </c>
      <c r="BQ9" s="123" t="n">
        <v>0</v>
      </c>
      <c r="BR9" s="123" t="n">
        <v>0</v>
      </c>
      <c r="BS9" s="123" t="n">
        <v>0</v>
      </c>
      <c r="BT9" s="123" t="n">
        <v>0</v>
      </c>
      <c r="BU9" s="123" t="n">
        <v>0</v>
      </c>
      <c r="BV9" s="123" t="n">
        <v>0</v>
      </c>
      <c r="BW9" s="123" t="n">
        <v>0</v>
      </c>
      <c r="BX9" s="123" t="n">
        <v>0</v>
      </c>
      <c r="BY9" s="123" t="n">
        <v>0</v>
      </c>
      <c r="BZ9" s="123" t="n">
        <v>0</v>
      </c>
      <c r="CA9" s="123" t="n">
        <v>0</v>
      </c>
      <c r="CB9" s="123" t="n">
        <v>0</v>
      </c>
      <c r="CC9" s="123" t="n">
        <v>0</v>
      </c>
      <c r="CD9" s="123" t="n">
        <v>0</v>
      </c>
      <c r="CE9" s="123" t="n">
        <v>0</v>
      </c>
      <c r="CF9" s="123" t="n">
        <v>0</v>
      </c>
      <c r="CG9" s="123" t="n">
        <v>0</v>
      </c>
      <c r="CH9" s="123" t="n">
        <v>0</v>
      </c>
      <c r="CI9" s="123" t="n">
        <v>0</v>
      </c>
      <c r="CJ9" s="123" t="n">
        <v>0</v>
      </c>
      <c r="CK9" s="123" t="n">
        <v>0</v>
      </c>
      <c r="CL9" s="123" t="n">
        <v>0</v>
      </c>
      <c r="CM9" s="123" t="n">
        <v>0</v>
      </c>
      <c r="CN9" s="123" t="n">
        <v>0</v>
      </c>
      <c r="CO9" s="123" t="n">
        <v>0</v>
      </c>
      <c r="CP9" s="124" t="n">
        <v>0</v>
      </c>
      <c r="CQ9" s="123" t="n">
        <v>0</v>
      </c>
      <c r="CR9" s="123" t="n">
        <v>0</v>
      </c>
      <c r="CS9" s="123" t="n">
        <v>0</v>
      </c>
      <c r="CT9" s="123" t="n">
        <v>0</v>
      </c>
      <c r="CU9" s="123" t="n">
        <v>0</v>
      </c>
      <c r="CV9" s="123" t="n">
        <v>0</v>
      </c>
      <c r="CW9" s="123" t="n">
        <v>0</v>
      </c>
      <c r="CX9" s="123" t="n">
        <v>0</v>
      </c>
      <c r="CY9" s="123" t="n">
        <v>0</v>
      </c>
      <c r="CZ9" s="123" t="n">
        <v>0</v>
      </c>
      <c r="DA9" s="123" t="n">
        <v>0</v>
      </c>
      <c r="DB9" s="123" t="n">
        <v>0</v>
      </c>
      <c r="DC9" s="123" t="n">
        <v>0</v>
      </c>
      <c r="DD9" s="123" t="n">
        <v>0</v>
      </c>
      <c r="DE9" s="123" t="n">
        <v>0</v>
      </c>
      <c r="DF9" s="123" t="n">
        <v>0</v>
      </c>
      <c r="DG9" s="123" t="n">
        <v>0</v>
      </c>
    </row>
    <row r="10" customFormat="false" ht="25.15" hidden="false" customHeight="true" outlineLevel="0" collapsed="false">
      <c r="A10" s="122" t="s">
        <v>78</v>
      </c>
      <c r="B10" s="122" t="s">
        <v>79</v>
      </c>
      <c r="C10" s="122" t="s">
        <v>80</v>
      </c>
      <c r="D10" s="123" t="s">
        <v>282</v>
      </c>
      <c r="E10" s="123" t="n">
        <v>21</v>
      </c>
      <c r="F10" s="123" t="n">
        <v>0</v>
      </c>
      <c r="G10" s="123" t="n">
        <v>0</v>
      </c>
      <c r="H10" s="123" t="n">
        <v>0</v>
      </c>
      <c r="I10" s="123" t="n">
        <v>0</v>
      </c>
      <c r="J10" s="123" t="n">
        <v>0</v>
      </c>
      <c r="K10" s="123" t="n">
        <v>0</v>
      </c>
      <c r="L10" s="123" t="n">
        <v>0</v>
      </c>
      <c r="M10" s="123" t="n">
        <v>0</v>
      </c>
      <c r="N10" s="123" t="n">
        <v>0</v>
      </c>
      <c r="O10" s="123" t="n">
        <v>0</v>
      </c>
      <c r="P10" s="123" t="n">
        <v>0</v>
      </c>
      <c r="Q10" s="123" t="n">
        <v>0</v>
      </c>
      <c r="R10" s="123" t="n">
        <v>0</v>
      </c>
      <c r="S10" s="123" t="n">
        <v>0</v>
      </c>
      <c r="T10" s="123" t="n">
        <v>12</v>
      </c>
      <c r="U10" s="123" t="n">
        <v>0</v>
      </c>
      <c r="V10" s="123" t="n">
        <v>0</v>
      </c>
      <c r="W10" s="123" t="n">
        <v>0</v>
      </c>
      <c r="X10" s="123" t="n">
        <v>0</v>
      </c>
      <c r="Y10" s="123" t="n">
        <v>0</v>
      </c>
      <c r="Z10" s="123" t="n">
        <v>0</v>
      </c>
      <c r="AA10" s="123" t="n">
        <v>0</v>
      </c>
      <c r="AB10" s="123" t="n">
        <v>0</v>
      </c>
      <c r="AC10" s="123" t="n">
        <v>0</v>
      </c>
      <c r="AD10" s="123" t="n">
        <v>0</v>
      </c>
      <c r="AE10" s="123" t="n">
        <v>0</v>
      </c>
      <c r="AF10" s="123" t="n">
        <v>0</v>
      </c>
      <c r="AG10" s="123" t="n">
        <v>0</v>
      </c>
      <c r="AH10" s="123" t="n">
        <v>0</v>
      </c>
      <c r="AI10" s="123" t="n">
        <v>0</v>
      </c>
      <c r="AJ10" s="123" t="n">
        <v>0</v>
      </c>
      <c r="AK10" s="123" t="n">
        <v>0</v>
      </c>
      <c r="AL10" s="123" t="n">
        <v>0</v>
      </c>
      <c r="AM10" s="123" t="n">
        <v>0</v>
      </c>
      <c r="AN10" s="123" t="n">
        <v>0</v>
      </c>
      <c r="AO10" s="123" t="n">
        <v>0</v>
      </c>
      <c r="AP10" s="123" t="n">
        <v>0</v>
      </c>
      <c r="AQ10" s="123" t="n">
        <v>0</v>
      </c>
      <c r="AR10" s="123" t="n">
        <v>0</v>
      </c>
      <c r="AS10" s="123" t="n">
        <v>0</v>
      </c>
      <c r="AT10" s="123" t="n">
        <v>0</v>
      </c>
      <c r="AU10" s="123" t="n">
        <v>12</v>
      </c>
      <c r="AV10" s="123" t="n">
        <v>9</v>
      </c>
      <c r="AW10" s="123" t="n">
        <v>0</v>
      </c>
      <c r="AX10" s="123" t="n">
        <v>0</v>
      </c>
      <c r="AY10" s="123" t="n">
        <v>0</v>
      </c>
      <c r="AZ10" s="123" t="n">
        <v>0</v>
      </c>
      <c r="BA10" s="123" t="n">
        <v>0</v>
      </c>
      <c r="BB10" s="123" t="n">
        <v>0</v>
      </c>
      <c r="BC10" s="123" t="n">
        <v>9</v>
      </c>
      <c r="BD10" s="123" t="n">
        <v>0</v>
      </c>
      <c r="BE10" s="123" t="n">
        <v>0</v>
      </c>
      <c r="BF10" s="123" t="n">
        <v>0</v>
      </c>
      <c r="BG10" s="123" t="n">
        <v>0</v>
      </c>
      <c r="BH10" s="123" t="n">
        <v>0</v>
      </c>
      <c r="BI10" s="123" t="n">
        <v>0</v>
      </c>
      <c r="BJ10" s="123" t="n">
        <v>0</v>
      </c>
      <c r="BK10" s="123" t="n">
        <v>0</v>
      </c>
      <c r="BL10" s="123" t="n">
        <v>0</v>
      </c>
      <c r="BM10" s="123" t="n">
        <v>0</v>
      </c>
      <c r="BN10" s="123" t="n">
        <v>0</v>
      </c>
      <c r="BO10" s="123" t="n">
        <v>0</v>
      </c>
      <c r="BP10" s="123" t="n">
        <v>0</v>
      </c>
      <c r="BQ10" s="123" t="n">
        <v>0</v>
      </c>
      <c r="BR10" s="123" t="n">
        <v>0</v>
      </c>
      <c r="BS10" s="123" t="n">
        <v>0</v>
      </c>
      <c r="BT10" s="123" t="n">
        <v>0</v>
      </c>
      <c r="BU10" s="123" t="n">
        <v>0</v>
      </c>
      <c r="BV10" s="123" t="n">
        <v>0</v>
      </c>
      <c r="BW10" s="123" t="n">
        <v>0</v>
      </c>
      <c r="BX10" s="123" t="n">
        <v>0</v>
      </c>
      <c r="BY10" s="123" t="n">
        <v>0</v>
      </c>
      <c r="BZ10" s="123" t="n">
        <v>0</v>
      </c>
      <c r="CA10" s="123" t="n">
        <v>0</v>
      </c>
      <c r="CB10" s="123" t="n">
        <v>0</v>
      </c>
      <c r="CC10" s="123" t="n">
        <v>0</v>
      </c>
      <c r="CD10" s="123" t="n">
        <v>0</v>
      </c>
      <c r="CE10" s="123" t="n">
        <v>0</v>
      </c>
      <c r="CF10" s="123" t="n">
        <v>0</v>
      </c>
      <c r="CG10" s="123" t="n">
        <v>0</v>
      </c>
      <c r="CH10" s="123" t="n">
        <v>0</v>
      </c>
      <c r="CI10" s="123" t="n">
        <v>0</v>
      </c>
      <c r="CJ10" s="123" t="n">
        <v>0</v>
      </c>
      <c r="CK10" s="123" t="n">
        <v>0</v>
      </c>
      <c r="CL10" s="123" t="n">
        <v>0</v>
      </c>
      <c r="CM10" s="123" t="n">
        <v>0</v>
      </c>
      <c r="CN10" s="123" t="n">
        <v>0</v>
      </c>
      <c r="CO10" s="123" t="n">
        <v>0</v>
      </c>
      <c r="CP10" s="124" t="n">
        <v>0</v>
      </c>
      <c r="CQ10" s="123" t="n">
        <v>0</v>
      </c>
      <c r="CR10" s="123" t="n">
        <v>0</v>
      </c>
      <c r="CS10" s="123" t="n">
        <v>0</v>
      </c>
      <c r="CT10" s="123" t="n">
        <v>0</v>
      </c>
      <c r="CU10" s="123" t="n">
        <v>0</v>
      </c>
      <c r="CV10" s="123" t="n">
        <v>0</v>
      </c>
      <c r="CW10" s="123" t="n">
        <v>0</v>
      </c>
      <c r="CX10" s="123" t="n">
        <v>0</v>
      </c>
      <c r="CY10" s="123" t="n">
        <v>0</v>
      </c>
      <c r="CZ10" s="123" t="n">
        <v>0</v>
      </c>
      <c r="DA10" s="123" t="n">
        <v>0</v>
      </c>
      <c r="DB10" s="123" t="n">
        <v>0</v>
      </c>
      <c r="DC10" s="123" t="n">
        <v>0</v>
      </c>
      <c r="DD10" s="123" t="n">
        <v>0</v>
      </c>
      <c r="DE10" s="123" t="n">
        <v>0</v>
      </c>
      <c r="DF10" s="123" t="n">
        <v>0</v>
      </c>
      <c r="DG10" s="123" t="n">
        <v>0</v>
      </c>
    </row>
    <row r="11" customFormat="false" ht="25.15" hidden="false" customHeight="true" outlineLevel="0" collapsed="false">
      <c r="A11" s="122" t="s">
        <v>78</v>
      </c>
      <c r="B11" s="122" t="s">
        <v>79</v>
      </c>
      <c r="C11" s="122" t="s">
        <v>83</v>
      </c>
      <c r="D11" s="123" t="s">
        <v>283</v>
      </c>
      <c r="E11" s="123" t="n">
        <v>3</v>
      </c>
      <c r="F11" s="123" t="n">
        <v>0</v>
      </c>
      <c r="G11" s="123" t="n">
        <v>0</v>
      </c>
      <c r="H11" s="123" t="n">
        <v>0</v>
      </c>
      <c r="I11" s="123" t="n">
        <v>0</v>
      </c>
      <c r="J11" s="123" t="n">
        <v>0</v>
      </c>
      <c r="K11" s="123" t="n">
        <v>0</v>
      </c>
      <c r="L11" s="123" t="n">
        <v>0</v>
      </c>
      <c r="M11" s="123" t="n">
        <v>0</v>
      </c>
      <c r="N11" s="123" t="n">
        <v>0</v>
      </c>
      <c r="O11" s="123" t="n">
        <v>0</v>
      </c>
      <c r="P11" s="123" t="n">
        <v>0</v>
      </c>
      <c r="Q11" s="123" t="n">
        <v>0</v>
      </c>
      <c r="R11" s="123" t="n">
        <v>0</v>
      </c>
      <c r="S11" s="123" t="n">
        <v>0</v>
      </c>
      <c r="T11" s="123" t="n">
        <v>3</v>
      </c>
      <c r="U11" s="123" t="n">
        <v>0</v>
      </c>
      <c r="V11" s="123" t="n">
        <v>0</v>
      </c>
      <c r="W11" s="123" t="n">
        <v>0</v>
      </c>
      <c r="X11" s="123" t="n">
        <v>0</v>
      </c>
      <c r="Y11" s="123" t="n">
        <v>0</v>
      </c>
      <c r="Z11" s="123" t="n">
        <v>0</v>
      </c>
      <c r="AA11" s="123" t="n">
        <v>0</v>
      </c>
      <c r="AB11" s="123" t="n">
        <v>0</v>
      </c>
      <c r="AC11" s="123" t="n">
        <v>0</v>
      </c>
      <c r="AD11" s="123" t="n">
        <v>0</v>
      </c>
      <c r="AE11" s="123" t="n">
        <v>0</v>
      </c>
      <c r="AF11" s="123" t="n">
        <v>0</v>
      </c>
      <c r="AG11" s="123" t="n">
        <v>0</v>
      </c>
      <c r="AH11" s="123" t="n">
        <v>0</v>
      </c>
      <c r="AI11" s="123" t="n">
        <v>0</v>
      </c>
      <c r="AJ11" s="123" t="n">
        <v>0</v>
      </c>
      <c r="AK11" s="123" t="n">
        <v>0</v>
      </c>
      <c r="AL11" s="123" t="n">
        <v>0</v>
      </c>
      <c r="AM11" s="123" t="n">
        <v>0</v>
      </c>
      <c r="AN11" s="123" t="n">
        <v>0</v>
      </c>
      <c r="AO11" s="123" t="n">
        <v>0</v>
      </c>
      <c r="AP11" s="123" t="n">
        <v>0</v>
      </c>
      <c r="AQ11" s="123" t="n">
        <v>0</v>
      </c>
      <c r="AR11" s="123" t="n">
        <v>0</v>
      </c>
      <c r="AS11" s="123" t="n">
        <v>0</v>
      </c>
      <c r="AT11" s="123" t="n">
        <v>0</v>
      </c>
      <c r="AU11" s="123" t="n">
        <v>3</v>
      </c>
      <c r="AV11" s="123" t="n">
        <v>0</v>
      </c>
      <c r="AW11" s="123" t="n">
        <v>0</v>
      </c>
      <c r="AX11" s="123" t="n">
        <v>0</v>
      </c>
      <c r="AY11" s="123" t="n">
        <v>0</v>
      </c>
      <c r="AZ11" s="123" t="n">
        <v>0</v>
      </c>
      <c r="BA11" s="123" t="n">
        <v>0</v>
      </c>
      <c r="BB11" s="123" t="n">
        <v>0</v>
      </c>
      <c r="BC11" s="123" t="n">
        <v>0</v>
      </c>
      <c r="BD11" s="123" t="n">
        <v>0</v>
      </c>
      <c r="BE11" s="123" t="n">
        <v>0</v>
      </c>
      <c r="BF11" s="123" t="n">
        <v>0</v>
      </c>
      <c r="BG11" s="123" t="n">
        <v>0</v>
      </c>
      <c r="BH11" s="123" t="n">
        <v>0</v>
      </c>
      <c r="BI11" s="123" t="n">
        <v>0</v>
      </c>
      <c r="BJ11" s="123" t="n">
        <v>0</v>
      </c>
      <c r="BK11" s="123" t="n">
        <v>0</v>
      </c>
      <c r="BL11" s="123" t="n">
        <v>0</v>
      </c>
      <c r="BM11" s="123" t="n">
        <v>0</v>
      </c>
      <c r="BN11" s="123" t="n">
        <v>0</v>
      </c>
      <c r="BO11" s="123" t="n">
        <v>0</v>
      </c>
      <c r="BP11" s="123" t="n">
        <v>0</v>
      </c>
      <c r="BQ11" s="123" t="n">
        <v>0</v>
      </c>
      <c r="BR11" s="123" t="n">
        <v>0</v>
      </c>
      <c r="BS11" s="123" t="n">
        <v>0</v>
      </c>
      <c r="BT11" s="123" t="n">
        <v>0</v>
      </c>
      <c r="BU11" s="123" t="n">
        <v>0</v>
      </c>
      <c r="BV11" s="123" t="n">
        <v>0</v>
      </c>
      <c r="BW11" s="123" t="n">
        <v>0</v>
      </c>
      <c r="BX11" s="123" t="n">
        <v>0</v>
      </c>
      <c r="BY11" s="123" t="n">
        <v>0</v>
      </c>
      <c r="BZ11" s="123" t="n">
        <v>0</v>
      </c>
      <c r="CA11" s="123" t="n">
        <v>0</v>
      </c>
      <c r="CB11" s="123" t="n">
        <v>0</v>
      </c>
      <c r="CC11" s="123" t="n">
        <v>0</v>
      </c>
      <c r="CD11" s="123" t="n">
        <v>0</v>
      </c>
      <c r="CE11" s="123" t="n">
        <v>0</v>
      </c>
      <c r="CF11" s="123" t="n">
        <v>0</v>
      </c>
      <c r="CG11" s="123" t="n">
        <v>0</v>
      </c>
      <c r="CH11" s="123" t="n">
        <v>0</v>
      </c>
      <c r="CI11" s="123" t="n">
        <v>0</v>
      </c>
      <c r="CJ11" s="123" t="n">
        <v>0</v>
      </c>
      <c r="CK11" s="123" t="n">
        <v>0</v>
      </c>
      <c r="CL11" s="123" t="n">
        <v>0</v>
      </c>
      <c r="CM11" s="123" t="n">
        <v>0</v>
      </c>
      <c r="CN11" s="123" t="n">
        <v>0</v>
      </c>
      <c r="CO11" s="123" t="n">
        <v>0</v>
      </c>
      <c r="CP11" s="124" t="n">
        <v>0</v>
      </c>
      <c r="CQ11" s="123" t="n">
        <v>0</v>
      </c>
      <c r="CR11" s="123" t="n">
        <v>0</v>
      </c>
      <c r="CS11" s="123" t="n">
        <v>0</v>
      </c>
      <c r="CT11" s="123" t="n">
        <v>0</v>
      </c>
      <c r="CU11" s="123" t="n">
        <v>0</v>
      </c>
      <c r="CV11" s="123" t="n">
        <v>0</v>
      </c>
      <c r="CW11" s="123" t="n">
        <v>0</v>
      </c>
      <c r="CX11" s="123" t="n">
        <v>0</v>
      </c>
      <c r="CY11" s="123" t="n">
        <v>0</v>
      </c>
      <c r="CZ11" s="123" t="n">
        <v>0</v>
      </c>
      <c r="DA11" s="123" t="n">
        <v>0</v>
      </c>
      <c r="DB11" s="123" t="n">
        <v>0</v>
      </c>
      <c r="DC11" s="123" t="n">
        <v>0</v>
      </c>
      <c r="DD11" s="123" t="n">
        <v>0</v>
      </c>
      <c r="DE11" s="123" t="n">
        <v>0</v>
      </c>
      <c r="DF11" s="123" t="n">
        <v>0</v>
      </c>
      <c r="DG11" s="123" t="n">
        <v>0</v>
      </c>
    </row>
    <row r="12" customFormat="false" ht="25.15" hidden="false" customHeight="true" outlineLevel="0" collapsed="false">
      <c r="A12" s="122" t="s">
        <v>78</v>
      </c>
      <c r="B12" s="122" t="s">
        <v>79</v>
      </c>
      <c r="C12" s="122" t="s">
        <v>79</v>
      </c>
      <c r="D12" s="123" t="s">
        <v>284</v>
      </c>
      <c r="E12" s="123" t="n">
        <v>438</v>
      </c>
      <c r="F12" s="123" t="n">
        <v>438</v>
      </c>
      <c r="G12" s="123" t="n">
        <v>0</v>
      </c>
      <c r="H12" s="123" t="n">
        <v>0</v>
      </c>
      <c r="I12" s="123" t="n">
        <v>0</v>
      </c>
      <c r="J12" s="123" t="n">
        <v>0</v>
      </c>
      <c r="K12" s="123" t="n">
        <v>0</v>
      </c>
      <c r="L12" s="123" t="n">
        <v>438</v>
      </c>
      <c r="M12" s="123" t="n">
        <v>0</v>
      </c>
      <c r="N12" s="123" t="n">
        <v>0</v>
      </c>
      <c r="O12" s="123" t="n">
        <v>0</v>
      </c>
      <c r="P12" s="123" t="n">
        <v>0</v>
      </c>
      <c r="Q12" s="123" t="n">
        <v>0</v>
      </c>
      <c r="R12" s="123" t="n">
        <v>0</v>
      </c>
      <c r="S12" s="123" t="n">
        <v>0</v>
      </c>
      <c r="T12" s="123" t="n">
        <v>0</v>
      </c>
      <c r="U12" s="123" t="n">
        <v>0</v>
      </c>
      <c r="V12" s="123" t="n">
        <v>0</v>
      </c>
      <c r="W12" s="123" t="n">
        <v>0</v>
      </c>
      <c r="X12" s="123" t="n">
        <v>0</v>
      </c>
      <c r="Y12" s="123" t="n">
        <v>0</v>
      </c>
      <c r="Z12" s="123" t="n">
        <v>0</v>
      </c>
      <c r="AA12" s="123" t="n">
        <v>0</v>
      </c>
      <c r="AB12" s="123" t="n">
        <v>0</v>
      </c>
      <c r="AC12" s="123" t="n">
        <v>0</v>
      </c>
      <c r="AD12" s="123" t="n">
        <v>0</v>
      </c>
      <c r="AE12" s="123" t="n">
        <v>0</v>
      </c>
      <c r="AF12" s="123" t="n">
        <v>0</v>
      </c>
      <c r="AG12" s="123" t="n">
        <v>0</v>
      </c>
      <c r="AH12" s="123" t="n">
        <v>0</v>
      </c>
      <c r="AI12" s="123" t="n">
        <v>0</v>
      </c>
      <c r="AJ12" s="123" t="n">
        <v>0</v>
      </c>
      <c r="AK12" s="123" t="n">
        <v>0</v>
      </c>
      <c r="AL12" s="123" t="n">
        <v>0</v>
      </c>
      <c r="AM12" s="123" t="n">
        <v>0</v>
      </c>
      <c r="AN12" s="123" t="n">
        <v>0</v>
      </c>
      <c r="AO12" s="123" t="n">
        <v>0</v>
      </c>
      <c r="AP12" s="123" t="n">
        <v>0</v>
      </c>
      <c r="AQ12" s="123" t="n">
        <v>0</v>
      </c>
      <c r="AR12" s="123" t="n">
        <v>0</v>
      </c>
      <c r="AS12" s="123" t="n">
        <v>0</v>
      </c>
      <c r="AT12" s="123" t="n">
        <v>0</v>
      </c>
      <c r="AU12" s="123" t="n">
        <v>0</v>
      </c>
      <c r="AV12" s="123" t="n">
        <v>0</v>
      </c>
      <c r="AW12" s="123" t="n">
        <v>0</v>
      </c>
      <c r="AX12" s="123" t="n">
        <v>0</v>
      </c>
      <c r="AY12" s="123" t="n">
        <v>0</v>
      </c>
      <c r="AZ12" s="123" t="n">
        <v>0</v>
      </c>
      <c r="BA12" s="123" t="n">
        <v>0</v>
      </c>
      <c r="BB12" s="123" t="n">
        <v>0</v>
      </c>
      <c r="BC12" s="123" t="n">
        <v>0</v>
      </c>
      <c r="BD12" s="123" t="n">
        <v>0</v>
      </c>
      <c r="BE12" s="123" t="n">
        <v>0</v>
      </c>
      <c r="BF12" s="123" t="n">
        <v>0</v>
      </c>
      <c r="BG12" s="123" t="n">
        <v>0</v>
      </c>
      <c r="BH12" s="123" t="n">
        <v>0</v>
      </c>
      <c r="BI12" s="123" t="n">
        <v>0</v>
      </c>
      <c r="BJ12" s="123" t="n">
        <v>0</v>
      </c>
      <c r="BK12" s="123" t="n">
        <v>0</v>
      </c>
      <c r="BL12" s="123" t="n">
        <v>0</v>
      </c>
      <c r="BM12" s="123" t="n">
        <v>0</v>
      </c>
      <c r="BN12" s="123" t="n">
        <v>0</v>
      </c>
      <c r="BO12" s="123" t="n">
        <v>0</v>
      </c>
      <c r="BP12" s="123" t="n">
        <v>0</v>
      </c>
      <c r="BQ12" s="123" t="n">
        <v>0</v>
      </c>
      <c r="BR12" s="123" t="n">
        <v>0</v>
      </c>
      <c r="BS12" s="123" t="n">
        <v>0</v>
      </c>
      <c r="BT12" s="123" t="n">
        <v>0</v>
      </c>
      <c r="BU12" s="123" t="n">
        <v>0</v>
      </c>
      <c r="BV12" s="123" t="n">
        <v>0</v>
      </c>
      <c r="BW12" s="123" t="n">
        <v>0</v>
      </c>
      <c r="BX12" s="123" t="n">
        <v>0</v>
      </c>
      <c r="BY12" s="123" t="n">
        <v>0</v>
      </c>
      <c r="BZ12" s="123" t="n">
        <v>0</v>
      </c>
      <c r="CA12" s="123" t="n">
        <v>0</v>
      </c>
      <c r="CB12" s="123" t="n">
        <v>0</v>
      </c>
      <c r="CC12" s="123" t="n">
        <v>0</v>
      </c>
      <c r="CD12" s="123" t="n">
        <v>0</v>
      </c>
      <c r="CE12" s="123" t="n">
        <v>0</v>
      </c>
      <c r="CF12" s="123" t="n">
        <v>0</v>
      </c>
      <c r="CG12" s="123" t="n">
        <v>0</v>
      </c>
      <c r="CH12" s="123" t="n">
        <v>0</v>
      </c>
      <c r="CI12" s="123" t="n">
        <v>0</v>
      </c>
      <c r="CJ12" s="123" t="n">
        <v>0</v>
      </c>
      <c r="CK12" s="123" t="n">
        <v>0</v>
      </c>
      <c r="CL12" s="123" t="n">
        <v>0</v>
      </c>
      <c r="CM12" s="123" t="n">
        <v>0</v>
      </c>
      <c r="CN12" s="123" t="n">
        <v>0</v>
      </c>
      <c r="CO12" s="123" t="n">
        <v>0</v>
      </c>
      <c r="CP12" s="124" t="n">
        <v>0</v>
      </c>
      <c r="CQ12" s="123" t="n">
        <v>0</v>
      </c>
      <c r="CR12" s="123" t="n">
        <v>0</v>
      </c>
      <c r="CS12" s="123" t="n">
        <v>0</v>
      </c>
      <c r="CT12" s="123" t="n">
        <v>0</v>
      </c>
      <c r="CU12" s="123" t="n">
        <v>0</v>
      </c>
      <c r="CV12" s="123" t="n">
        <v>0</v>
      </c>
      <c r="CW12" s="123" t="n">
        <v>0</v>
      </c>
      <c r="CX12" s="123" t="n">
        <v>0</v>
      </c>
      <c r="CY12" s="123" t="n">
        <v>0</v>
      </c>
      <c r="CZ12" s="123" t="n">
        <v>0</v>
      </c>
      <c r="DA12" s="123" t="n">
        <v>0</v>
      </c>
      <c r="DB12" s="123" t="n">
        <v>0</v>
      </c>
      <c r="DC12" s="123" t="n">
        <v>0</v>
      </c>
      <c r="DD12" s="123" t="n">
        <v>0</v>
      </c>
      <c r="DE12" s="123" t="n">
        <v>0</v>
      </c>
      <c r="DF12" s="123" t="n">
        <v>0</v>
      </c>
      <c r="DG12" s="123" t="n">
        <v>0</v>
      </c>
    </row>
    <row r="13" customFormat="false" ht="25.15" hidden="false" customHeight="true" outlineLevel="0" collapsed="false">
      <c r="A13" s="122"/>
      <c r="B13" s="122"/>
      <c r="C13" s="122"/>
      <c r="D13" s="123" t="s">
        <v>285</v>
      </c>
      <c r="E13" s="123" t="n">
        <v>8953</v>
      </c>
      <c r="F13" s="123" t="n">
        <v>3639</v>
      </c>
      <c r="G13" s="123" t="n">
        <v>1516</v>
      </c>
      <c r="H13" s="123" t="n">
        <v>1092</v>
      </c>
      <c r="I13" s="123" t="n">
        <v>127</v>
      </c>
      <c r="J13" s="123" t="n">
        <v>0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4</v>
      </c>
      <c r="Q13" s="123" t="n">
        <v>0</v>
      </c>
      <c r="R13" s="123" t="n">
        <v>0</v>
      </c>
      <c r="S13" s="123" t="n">
        <v>900</v>
      </c>
      <c r="T13" s="123" t="n">
        <v>5264</v>
      </c>
      <c r="U13" s="123" t="n">
        <v>225</v>
      </c>
      <c r="V13" s="123" t="n">
        <v>0</v>
      </c>
      <c r="W13" s="123" t="n">
        <v>0</v>
      </c>
      <c r="X13" s="123" t="n">
        <v>0</v>
      </c>
      <c r="Y13" s="123" t="n">
        <v>0</v>
      </c>
      <c r="Z13" s="123" t="n">
        <v>0</v>
      </c>
      <c r="AA13" s="123" t="n">
        <v>60</v>
      </c>
      <c r="AB13" s="123" t="n">
        <v>0</v>
      </c>
      <c r="AC13" s="123" t="n">
        <v>401</v>
      </c>
      <c r="AD13" s="123" t="n">
        <v>300</v>
      </c>
      <c r="AE13" s="123" t="n">
        <v>0</v>
      </c>
      <c r="AF13" s="123" t="n">
        <v>300</v>
      </c>
      <c r="AG13" s="123" t="n">
        <v>200</v>
      </c>
      <c r="AH13" s="123" t="n">
        <v>200</v>
      </c>
      <c r="AI13" s="123" t="n">
        <v>1041</v>
      </c>
      <c r="AJ13" s="123" t="n">
        <v>49</v>
      </c>
      <c r="AK13" s="123" t="n">
        <v>0</v>
      </c>
      <c r="AL13" s="123" t="n">
        <v>400</v>
      </c>
      <c r="AM13" s="123" t="n">
        <v>0</v>
      </c>
      <c r="AN13" s="123" t="n">
        <v>0</v>
      </c>
      <c r="AO13" s="123" t="n">
        <v>0</v>
      </c>
      <c r="AP13" s="123" t="n">
        <v>60</v>
      </c>
      <c r="AQ13" s="123" t="n">
        <v>82</v>
      </c>
      <c r="AR13" s="123" t="n">
        <v>0</v>
      </c>
      <c r="AS13" s="123" t="n">
        <v>341</v>
      </c>
      <c r="AT13" s="123" t="n">
        <v>0</v>
      </c>
      <c r="AU13" s="123" t="n">
        <v>1605</v>
      </c>
      <c r="AV13" s="123" t="n">
        <v>0</v>
      </c>
      <c r="AW13" s="123" t="n">
        <v>0</v>
      </c>
      <c r="AX13" s="123" t="n">
        <v>0</v>
      </c>
      <c r="AY13" s="123" t="n">
        <v>0</v>
      </c>
      <c r="AZ13" s="123" t="n">
        <v>0</v>
      </c>
      <c r="BA13" s="123" t="n">
        <v>0</v>
      </c>
      <c r="BB13" s="123" t="n">
        <v>0</v>
      </c>
      <c r="BC13" s="123" t="n">
        <v>0</v>
      </c>
      <c r="BD13" s="123" t="n">
        <v>0</v>
      </c>
      <c r="BE13" s="123" t="n">
        <v>0</v>
      </c>
      <c r="BF13" s="123" t="n">
        <v>0</v>
      </c>
      <c r="BG13" s="123" t="n">
        <v>0</v>
      </c>
      <c r="BH13" s="123" t="n">
        <v>0</v>
      </c>
      <c r="BI13" s="123" t="n">
        <v>0</v>
      </c>
      <c r="BJ13" s="123" t="n">
        <v>0</v>
      </c>
      <c r="BK13" s="123" t="n">
        <v>0</v>
      </c>
      <c r="BL13" s="123" t="n">
        <v>0</v>
      </c>
      <c r="BM13" s="123" t="n">
        <v>0</v>
      </c>
      <c r="BN13" s="123" t="n">
        <v>0</v>
      </c>
      <c r="BO13" s="123" t="n">
        <v>0</v>
      </c>
      <c r="BP13" s="123" t="n">
        <v>0</v>
      </c>
      <c r="BQ13" s="123" t="n">
        <v>0</v>
      </c>
      <c r="BR13" s="123" t="n">
        <v>0</v>
      </c>
      <c r="BS13" s="123" t="n">
        <v>0</v>
      </c>
      <c r="BT13" s="123" t="n">
        <v>0</v>
      </c>
      <c r="BU13" s="123" t="n">
        <v>0</v>
      </c>
      <c r="BV13" s="123" t="n">
        <v>0</v>
      </c>
      <c r="BW13" s="123" t="n">
        <v>0</v>
      </c>
      <c r="BX13" s="123" t="n">
        <v>0</v>
      </c>
      <c r="BY13" s="123" t="n">
        <v>0</v>
      </c>
      <c r="BZ13" s="123" t="n">
        <v>50</v>
      </c>
      <c r="CA13" s="123" t="n">
        <v>0</v>
      </c>
      <c r="CB13" s="123" t="n">
        <v>50</v>
      </c>
      <c r="CC13" s="123" t="n">
        <v>0</v>
      </c>
      <c r="CD13" s="123" t="n">
        <v>0</v>
      </c>
      <c r="CE13" s="123" t="n">
        <v>0</v>
      </c>
      <c r="CF13" s="123" t="n">
        <v>0</v>
      </c>
      <c r="CG13" s="123" t="n">
        <v>0</v>
      </c>
      <c r="CH13" s="123" t="n">
        <v>0</v>
      </c>
      <c r="CI13" s="123" t="n">
        <v>0</v>
      </c>
      <c r="CJ13" s="123" t="n">
        <v>0</v>
      </c>
      <c r="CK13" s="123" t="n">
        <v>0</v>
      </c>
      <c r="CL13" s="123" t="n">
        <v>0</v>
      </c>
      <c r="CM13" s="123" t="n">
        <v>0</v>
      </c>
      <c r="CN13" s="123" t="n">
        <v>0</v>
      </c>
      <c r="CO13" s="123" t="n">
        <v>0</v>
      </c>
      <c r="CP13" s="124" t="n">
        <v>0</v>
      </c>
      <c r="CQ13" s="123" t="n">
        <v>0</v>
      </c>
      <c r="CR13" s="123" t="n">
        <v>0</v>
      </c>
      <c r="CS13" s="123" t="n">
        <v>0</v>
      </c>
      <c r="CT13" s="123" t="n">
        <v>0</v>
      </c>
      <c r="CU13" s="123" t="n">
        <v>0</v>
      </c>
      <c r="CV13" s="123" t="n">
        <v>0</v>
      </c>
      <c r="CW13" s="123" t="n">
        <v>0</v>
      </c>
      <c r="CX13" s="123" t="n">
        <v>0</v>
      </c>
      <c r="CY13" s="123" t="n">
        <v>0</v>
      </c>
      <c r="CZ13" s="123" t="n">
        <v>0</v>
      </c>
      <c r="DA13" s="123" t="n">
        <v>0</v>
      </c>
      <c r="DB13" s="123" t="n">
        <v>0</v>
      </c>
      <c r="DC13" s="123" t="n">
        <v>0</v>
      </c>
      <c r="DD13" s="123" t="n">
        <v>0</v>
      </c>
      <c r="DE13" s="123" t="n">
        <v>0</v>
      </c>
      <c r="DF13" s="123" t="n">
        <v>0</v>
      </c>
      <c r="DG13" s="123" t="n">
        <v>0</v>
      </c>
    </row>
    <row r="14" customFormat="false" ht="25.15" hidden="false" customHeight="true" outlineLevel="0" collapsed="false">
      <c r="A14" s="122" t="s">
        <v>78</v>
      </c>
      <c r="B14" s="122" t="s">
        <v>86</v>
      </c>
      <c r="C14" s="122" t="s">
        <v>80</v>
      </c>
      <c r="D14" s="123" t="s">
        <v>286</v>
      </c>
      <c r="E14" s="123" t="n">
        <v>6803</v>
      </c>
      <c r="F14" s="123" t="n">
        <v>3639</v>
      </c>
      <c r="G14" s="123" t="n">
        <v>1516</v>
      </c>
      <c r="H14" s="123" t="n">
        <v>1092</v>
      </c>
      <c r="I14" s="123" t="n">
        <v>127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4</v>
      </c>
      <c r="Q14" s="123" t="n">
        <v>0</v>
      </c>
      <c r="R14" s="123" t="n">
        <v>0</v>
      </c>
      <c r="S14" s="123" t="n">
        <v>900</v>
      </c>
      <c r="T14" s="123" t="n">
        <v>3164</v>
      </c>
      <c r="U14" s="123" t="n">
        <v>225</v>
      </c>
      <c r="V14" s="123" t="n">
        <v>0</v>
      </c>
      <c r="W14" s="123" t="n">
        <v>0</v>
      </c>
      <c r="X14" s="123" t="n">
        <v>0</v>
      </c>
      <c r="Y14" s="123" t="n">
        <v>0</v>
      </c>
      <c r="Z14" s="123" t="n">
        <v>0</v>
      </c>
      <c r="AA14" s="123" t="n">
        <v>60</v>
      </c>
      <c r="AB14" s="123" t="n">
        <v>0</v>
      </c>
      <c r="AC14" s="123" t="n">
        <v>401</v>
      </c>
      <c r="AD14" s="123" t="n">
        <v>300</v>
      </c>
      <c r="AE14" s="123" t="n">
        <v>0</v>
      </c>
      <c r="AF14" s="123" t="n">
        <v>300</v>
      </c>
      <c r="AG14" s="123" t="n">
        <v>0</v>
      </c>
      <c r="AH14" s="123" t="n">
        <v>200</v>
      </c>
      <c r="AI14" s="123" t="n">
        <v>1041</v>
      </c>
      <c r="AJ14" s="123" t="n">
        <v>49</v>
      </c>
      <c r="AK14" s="123" t="n">
        <v>0</v>
      </c>
      <c r="AL14" s="123" t="n">
        <v>0</v>
      </c>
      <c r="AM14" s="123" t="n">
        <v>0</v>
      </c>
      <c r="AN14" s="123" t="n">
        <v>0</v>
      </c>
      <c r="AO14" s="123" t="n">
        <v>0</v>
      </c>
      <c r="AP14" s="123" t="n">
        <v>60</v>
      </c>
      <c r="AQ14" s="123" t="n">
        <v>82</v>
      </c>
      <c r="AR14" s="123" t="n">
        <v>0</v>
      </c>
      <c r="AS14" s="123" t="n">
        <v>341</v>
      </c>
      <c r="AT14" s="123" t="n">
        <v>0</v>
      </c>
      <c r="AU14" s="123" t="n">
        <v>105</v>
      </c>
      <c r="AV14" s="123" t="n">
        <v>0</v>
      </c>
      <c r="AW14" s="123" t="n">
        <v>0</v>
      </c>
      <c r="AX14" s="123" t="n">
        <v>0</v>
      </c>
      <c r="AY14" s="123" t="n">
        <v>0</v>
      </c>
      <c r="AZ14" s="123" t="n">
        <v>0</v>
      </c>
      <c r="BA14" s="123" t="n">
        <v>0</v>
      </c>
      <c r="BB14" s="123" t="n">
        <v>0</v>
      </c>
      <c r="BC14" s="123" t="n">
        <v>0</v>
      </c>
      <c r="BD14" s="123" t="n">
        <v>0</v>
      </c>
      <c r="BE14" s="123" t="n">
        <v>0</v>
      </c>
      <c r="BF14" s="123" t="n">
        <v>0</v>
      </c>
      <c r="BG14" s="123" t="n">
        <v>0</v>
      </c>
      <c r="BH14" s="123" t="n">
        <v>0</v>
      </c>
      <c r="BI14" s="123" t="n">
        <v>0</v>
      </c>
      <c r="BJ14" s="123" t="n">
        <v>0</v>
      </c>
      <c r="BK14" s="123" t="n">
        <v>0</v>
      </c>
      <c r="BL14" s="123" t="n">
        <v>0</v>
      </c>
      <c r="BM14" s="123" t="n">
        <v>0</v>
      </c>
      <c r="BN14" s="123" t="n">
        <v>0</v>
      </c>
      <c r="BO14" s="123" t="n">
        <v>0</v>
      </c>
      <c r="BP14" s="123" t="n">
        <v>0</v>
      </c>
      <c r="BQ14" s="123" t="n">
        <v>0</v>
      </c>
      <c r="BR14" s="123" t="n">
        <v>0</v>
      </c>
      <c r="BS14" s="123" t="n">
        <v>0</v>
      </c>
      <c r="BT14" s="123" t="n">
        <v>0</v>
      </c>
      <c r="BU14" s="123" t="n">
        <v>0</v>
      </c>
      <c r="BV14" s="123" t="n">
        <v>0</v>
      </c>
      <c r="BW14" s="123" t="n">
        <v>0</v>
      </c>
      <c r="BX14" s="123" t="n">
        <v>0</v>
      </c>
      <c r="BY14" s="123" t="n">
        <v>0</v>
      </c>
      <c r="BZ14" s="123" t="n">
        <v>0</v>
      </c>
      <c r="CA14" s="123" t="n">
        <v>0</v>
      </c>
      <c r="CB14" s="123" t="n">
        <v>0</v>
      </c>
      <c r="CC14" s="123" t="n">
        <v>0</v>
      </c>
      <c r="CD14" s="123" t="n">
        <v>0</v>
      </c>
      <c r="CE14" s="123" t="n">
        <v>0</v>
      </c>
      <c r="CF14" s="123" t="n">
        <v>0</v>
      </c>
      <c r="CG14" s="123" t="n">
        <v>0</v>
      </c>
      <c r="CH14" s="123" t="n">
        <v>0</v>
      </c>
      <c r="CI14" s="123" t="n">
        <v>0</v>
      </c>
      <c r="CJ14" s="123" t="n">
        <v>0</v>
      </c>
      <c r="CK14" s="123" t="n">
        <v>0</v>
      </c>
      <c r="CL14" s="123" t="n">
        <v>0</v>
      </c>
      <c r="CM14" s="123" t="n">
        <v>0</v>
      </c>
      <c r="CN14" s="123" t="n">
        <v>0</v>
      </c>
      <c r="CO14" s="123" t="n">
        <v>0</v>
      </c>
      <c r="CP14" s="124" t="n">
        <v>0</v>
      </c>
      <c r="CQ14" s="123" t="n">
        <v>0</v>
      </c>
      <c r="CR14" s="123" t="n">
        <v>0</v>
      </c>
      <c r="CS14" s="123" t="n">
        <v>0</v>
      </c>
      <c r="CT14" s="123" t="n">
        <v>0</v>
      </c>
      <c r="CU14" s="123" t="n">
        <v>0</v>
      </c>
      <c r="CV14" s="123" t="n">
        <v>0</v>
      </c>
      <c r="CW14" s="123" t="n">
        <v>0</v>
      </c>
      <c r="CX14" s="123" t="n">
        <v>0</v>
      </c>
      <c r="CY14" s="123" t="n">
        <v>0</v>
      </c>
      <c r="CZ14" s="123" t="n">
        <v>0</v>
      </c>
      <c r="DA14" s="123" t="n">
        <v>0</v>
      </c>
      <c r="DB14" s="123" t="n">
        <v>0</v>
      </c>
      <c r="DC14" s="123" t="n">
        <v>0</v>
      </c>
      <c r="DD14" s="123" t="n">
        <v>0</v>
      </c>
      <c r="DE14" s="123" t="n">
        <v>0</v>
      </c>
      <c r="DF14" s="123" t="n">
        <v>0</v>
      </c>
      <c r="DG14" s="123" t="n">
        <v>0</v>
      </c>
    </row>
    <row r="15" customFormat="false" ht="25.15" hidden="false" customHeight="true" outlineLevel="0" collapsed="false">
      <c r="A15" s="122" t="s">
        <v>78</v>
      </c>
      <c r="B15" s="122" t="s">
        <v>86</v>
      </c>
      <c r="C15" s="122" t="s">
        <v>83</v>
      </c>
      <c r="D15" s="123" t="s">
        <v>287</v>
      </c>
      <c r="E15" s="123" t="n">
        <v>50</v>
      </c>
      <c r="F15" s="123" t="n">
        <v>0</v>
      </c>
      <c r="G15" s="123" t="n">
        <v>0</v>
      </c>
      <c r="H15" s="123" t="n">
        <v>0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  <c r="P15" s="123" t="n">
        <v>0</v>
      </c>
      <c r="Q15" s="123" t="n">
        <v>0</v>
      </c>
      <c r="R15" s="123" t="n">
        <v>0</v>
      </c>
      <c r="S15" s="123" t="n">
        <v>0</v>
      </c>
      <c r="T15" s="123" t="n">
        <v>0</v>
      </c>
      <c r="U15" s="123" t="n">
        <v>0</v>
      </c>
      <c r="V15" s="123" t="n">
        <v>0</v>
      </c>
      <c r="W15" s="123" t="n">
        <v>0</v>
      </c>
      <c r="X15" s="123" t="n">
        <v>0</v>
      </c>
      <c r="Y15" s="123" t="n">
        <v>0</v>
      </c>
      <c r="Z15" s="123" t="n">
        <v>0</v>
      </c>
      <c r="AA15" s="123" t="n">
        <v>0</v>
      </c>
      <c r="AB15" s="123" t="n">
        <v>0</v>
      </c>
      <c r="AC15" s="123" t="n">
        <v>0</v>
      </c>
      <c r="AD15" s="123" t="n">
        <v>0</v>
      </c>
      <c r="AE15" s="123" t="n">
        <v>0</v>
      </c>
      <c r="AF15" s="123" t="n">
        <v>0</v>
      </c>
      <c r="AG15" s="123" t="n">
        <v>0</v>
      </c>
      <c r="AH15" s="123" t="n">
        <v>0</v>
      </c>
      <c r="AI15" s="123" t="n">
        <v>0</v>
      </c>
      <c r="AJ15" s="123" t="n">
        <v>0</v>
      </c>
      <c r="AK15" s="123" t="n">
        <v>0</v>
      </c>
      <c r="AL15" s="123" t="n">
        <v>0</v>
      </c>
      <c r="AM15" s="123" t="n">
        <v>0</v>
      </c>
      <c r="AN15" s="123" t="n">
        <v>0</v>
      </c>
      <c r="AO15" s="123" t="n">
        <v>0</v>
      </c>
      <c r="AP15" s="123" t="n">
        <v>0</v>
      </c>
      <c r="AQ15" s="123" t="n">
        <v>0</v>
      </c>
      <c r="AR15" s="123" t="n">
        <v>0</v>
      </c>
      <c r="AS15" s="123" t="n">
        <v>0</v>
      </c>
      <c r="AT15" s="123" t="n">
        <v>0</v>
      </c>
      <c r="AU15" s="123" t="n">
        <v>0</v>
      </c>
      <c r="AV15" s="123" t="n">
        <v>0</v>
      </c>
      <c r="AW15" s="123" t="n">
        <v>0</v>
      </c>
      <c r="AX15" s="123" t="n">
        <v>0</v>
      </c>
      <c r="AY15" s="123" t="n">
        <v>0</v>
      </c>
      <c r="AZ15" s="123" t="n">
        <v>0</v>
      </c>
      <c r="BA15" s="123" t="n">
        <v>0</v>
      </c>
      <c r="BB15" s="123" t="n">
        <v>0</v>
      </c>
      <c r="BC15" s="123" t="n">
        <v>0</v>
      </c>
      <c r="BD15" s="123" t="n">
        <v>0</v>
      </c>
      <c r="BE15" s="123" t="n">
        <v>0</v>
      </c>
      <c r="BF15" s="123" t="n">
        <v>0</v>
      </c>
      <c r="BG15" s="123" t="n">
        <v>0</v>
      </c>
      <c r="BH15" s="123" t="n">
        <v>0</v>
      </c>
      <c r="BI15" s="123" t="n">
        <v>0</v>
      </c>
      <c r="BJ15" s="123" t="n">
        <v>0</v>
      </c>
      <c r="BK15" s="123" t="n">
        <v>0</v>
      </c>
      <c r="BL15" s="123" t="n">
        <v>0</v>
      </c>
      <c r="BM15" s="123" t="n">
        <v>0</v>
      </c>
      <c r="BN15" s="123" t="n">
        <v>0</v>
      </c>
      <c r="BO15" s="123" t="n">
        <v>0</v>
      </c>
      <c r="BP15" s="123" t="n">
        <v>0</v>
      </c>
      <c r="BQ15" s="123" t="n">
        <v>0</v>
      </c>
      <c r="BR15" s="123" t="n">
        <v>0</v>
      </c>
      <c r="BS15" s="123" t="n">
        <v>0</v>
      </c>
      <c r="BT15" s="123" t="n">
        <v>0</v>
      </c>
      <c r="BU15" s="123" t="n">
        <v>0</v>
      </c>
      <c r="BV15" s="123" t="n">
        <v>0</v>
      </c>
      <c r="BW15" s="123" t="n">
        <v>0</v>
      </c>
      <c r="BX15" s="123" t="n">
        <v>0</v>
      </c>
      <c r="BY15" s="123" t="n">
        <v>0</v>
      </c>
      <c r="BZ15" s="123" t="n">
        <v>50</v>
      </c>
      <c r="CA15" s="123" t="n">
        <v>0</v>
      </c>
      <c r="CB15" s="123" t="n">
        <v>50</v>
      </c>
      <c r="CC15" s="123" t="n">
        <v>0</v>
      </c>
      <c r="CD15" s="123" t="n">
        <v>0</v>
      </c>
      <c r="CE15" s="123" t="n">
        <v>0</v>
      </c>
      <c r="CF15" s="123" t="n">
        <v>0</v>
      </c>
      <c r="CG15" s="123" t="n">
        <v>0</v>
      </c>
      <c r="CH15" s="123" t="n">
        <v>0</v>
      </c>
      <c r="CI15" s="123" t="n">
        <v>0</v>
      </c>
      <c r="CJ15" s="123" t="n">
        <v>0</v>
      </c>
      <c r="CK15" s="123" t="n">
        <v>0</v>
      </c>
      <c r="CL15" s="123" t="n">
        <v>0</v>
      </c>
      <c r="CM15" s="123" t="n">
        <v>0</v>
      </c>
      <c r="CN15" s="123" t="n">
        <v>0</v>
      </c>
      <c r="CO15" s="123" t="n">
        <v>0</v>
      </c>
      <c r="CP15" s="124" t="n">
        <v>0</v>
      </c>
      <c r="CQ15" s="123" t="n">
        <v>0</v>
      </c>
      <c r="CR15" s="123" t="n">
        <v>0</v>
      </c>
      <c r="CS15" s="123" t="n">
        <v>0</v>
      </c>
      <c r="CT15" s="123" t="n">
        <v>0</v>
      </c>
      <c r="CU15" s="123" t="n">
        <v>0</v>
      </c>
      <c r="CV15" s="123" t="n">
        <v>0</v>
      </c>
      <c r="CW15" s="123" t="n">
        <v>0</v>
      </c>
      <c r="CX15" s="123" t="n">
        <v>0</v>
      </c>
      <c r="CY15" s="123" t="n">
        <v>0</v>
      </c>
      <c r="CZ15" s="123" t="n">
        <v>0</v>
      </c>
      <c r="DA15" s="123" t="n">
        <v>0</v>
      </c>
      <c r="DB15" s="123" t="n">
        <v>0</v>
      </c>
      <c r="DC15" s="123" t="n">
        <v>0</v>
      </c>
      <c r="DD15" s="123" t="n">
        <v>0</v>
      </c>
      <c r="DE15" s="123" t="n">
        <v>0</v>
      </c>
      <c r="DF15" s="123" t="n">
        <v>0</v>
      </c>
      <c r="DG15" s="123" t="n">
        <v>0</v>
      </c>
    </row>
    <row r="16" customFormat="false" ht="25.15" hidden="false" customHeight="true" outlineLevel="0" collapsed="false">
      <c r="A16" s="122" t="s">
        <v>78</v>
      </c>
      <c r="B16" s="122" t="s">
        <v>86</v>
      </c>
      <c r="C16" s="122" t="s">
        <v>89</v>
      </c>
      <c r="D16" s="123" t="s">
        <v>288</v>
      </c>
      <c r="E16" s="123" t="n">
        <v>2100</v>
      </c>
      <c r="F16" s="123" t="n">
        <v>0</v>
      </c>
      <c r="G16" s="123" t="n">
        <v>0</v>
      </c>
      <c r="H16" s="123" t="n">
        <v>0</v>
      </c>
      <c r="I16" s="123" t="n">
        <v>0</v>
      </c>
      <c r="J16" s="123" t="n">
        <v>0</v>
      </c>
      <c r="K16" s="123" t="n">
        <v>0</v>
      </c>
      <c r="L16" s="123" t="n">
        <v>0</v>
      </c>
      <c r="M16" s="123" t="n">
        <v>0</v>
      </c>
      <c r="N16" s="123" t="n">
        <v>0</v>
      </c>
      <c r="O16" s="123" t="n">
        <v>0</v>
      </c>
      <c r="P16" s="123" t="n">
        <v>0</v>
      </c>
      <c r="Q16" s="123" t="n">
        <v>0</v>
      </c>
      <c r="R16" s="123" t="n">
        <v>0</v>
      </c>
      <c r="S16" s="123" t="n">
        <v>0</v>
      </c>
      <c r="T16" s="123" t="n">
        <v>2100</v>
      </c>
      <c r="U16" s="123" t="n">
        <v>0</v>
      </c>
      <c r="V16" s="123" t="n">
        <v>0</v>
      </c>
      <c r="W16" s="123" t="n">
        <v>0</v>
      </c>
      <c r="X16" s="123" t="n">
        <v>0</v>
      </c>
      <c r="Y16" s="123" t="n">
        <v>0</v>
      </c>
      <c r="Z16" s="123" t="n">
        <v>0</v>
      </c>
      <c r="AA16" s="123" t="n">
        <v>0</v>
      </c>
      <c r="AB16" s="123" t="n">
        <v>0</v>
      </c>
      <c r="AC16" s="123" t="n">
        <v>0</v>
      </c>
      <c r="AD16" s="123" t="n">
        <v>0</v>
      </c>
      <c r="AE16" s="123" t="n">
        <v>0</v>
      </c>
      <c r="AF16" s="123" t="n">
        <v>0</v>
      </c>
      <c r="AG16" s="123" t="n">
        <v>200</v>
      </c>
      <c r="AH16" s="123" t="n">
        <v>0</v>
      </c>
      <c r="AI16" s="123" t="n">
        <v>0</v>
      </c>
      <c r="AJ16" s="123" t="n">
        <v>0</v>
      </c>
      <c r="AK16" s="123" t="n">
        <v>0</v>
      </c>
      <c r="AL16" s="123" t="n">
        <v>400</v>
      </c>
      <c r="AM16" s="123" t="n">
        <v>0</v>
      </c>
      <c r="AN16" s="123" t="n">
        <v>0</v>
      </c>
      <c r="AO16" s="123" t="n">
        <v>0</v>
      </c>
      <c r="AP16" s="123" t="n">
        <v>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1500</v>
      </c>
      <c r="AV16" s="123" t="n">
        <v>0</v>
      </c>
      <c r="AW16" s="123" t="n">
        <v>0</v>
      </c>
      <c r="AX16" s="123" t="n">
        <v>0</v>
      </c>
      <c r="AY16" s="123" t="n">
        <v>0</v>
      </c>
      <c r="AZ16" s="123" t="n">
        <v>0</v>
      </c>
      <c r="BA16" s="123" t="n">
        <v>0</v>
      </c>
      <c r="BB16" s="123" t="n">
        <v>0</v>
      </c>
      <c r="BC16" s="123" t="n">
        <v>0</v>
      </c>
      <c r="BD16" s="123" t="n">
        <v>0</v>
      </c>
      <c r="BE16" s="123" t="n">
        <v>0</v>
      </c>
      <c r="BF16" s="123" t="n">
        <v>0</v>
      </c>
      <c r="BG16" s="123" t="n">
        <v>0</v>
      </c>
      <c r="BH16" s="123" t="n">
        <v>0</v>
      </c>
      <c r="BI16" s="123" t="n">
        <v>0</v>
      </c>
      <c r="BJ16" s="123" t="n">
        <v>0</v>
      </c>
      <c r="BK16" s="123" t="n">
        <v>0</v>
      </c>
      <c r="BL16" s="123" t="n">
        <v>0</v>
      </c>
      <c r="BM16" s="123" t="n">
        <v>0</v>
      </c>
      <c r="BN16" s="123" t="n">
        <v>0</v>
      </c>
      <c r="BO16" s="123" t="n">
        <v>0</v>
      </c>
      <c r="BP16" s="123" t="n">
        <v>0</v>
      </c>
      <c r="BQ16" s="123" t="n">
        <v>0</v>
      </c>
      <c r="BR16" s="123" t="n">
        <v>0</v>
      </c>
      <c r="BS16" s="123" t="n">
        <v>0</v>
      </c>
      <c r="BT16" s="123" t="n">
        <v>0</v>
      </c>
      <c r="BU16" s="123" t="n">
        <v>0</v>
      </c>
      <c r="BV16" s="123" t="n">
        <v>0</v>
      </c>
      <c r="BW16" s="123" t="n">
        <v>0</v>
      </c>
      <c r="BX16" s="123" t="n">
        <v>0</v>
      </c>
      <c r="BY16" s="123" t="n">
        <v>0</v>
      </c>
      <c r="BZ16" s="123" t="n">
        <v>0</v>
      </c>
      <c r="CA16" s="123" t="n">
        <v>0</v>
      </c>
      <c r="CB16" s="123" t="n">
        <v>0</v>
      </c>
      <c r="CC16" s="123" t="n">
        <v>0</v>
      </c>
      <c r="CD16" s="123" t="n">
        <v>0</v>
      </c>
      <c r="CE16" s="123" t="n">
        <v>0</v>
      </c>
      <c r="CF16" s="123" t="n">
        <v>0</v>
      </c>
      <c r="CG16" s="123" t="n">
        <v>0</v>
      </c>
      <c r="CH16" s="123" t="n">
        <v>0</v>
      </c>
      <c r="CI16" s="123" t="n">
        <v>0</v>
      </c>
      <c r="CJ16" s="123" t="n">
        <v>0</v>
      </c>
      <c r="CK16" s="123" t="n">
        <v>0</v>
      </c>
      <c r="CL16" s="123" t="n">
        <v>0</v>
      </c>
      <c r="CM16" s="123" t="n">
        <v>0</v>
      </c>
      <c r="CN16" s="123" t="n">
        <v>0</v>
      </c>
      <c r="CO16" s="123" t="n">
        <v>0</v>
      </c>
      <c r="CP16" s="124" t="n">
        <v>0</v>
      </c>
      <c r="CQ16" s="123" t="n">
        <v>0</v>
      </c>
      <c r="CR16" s="123" t="n">
        <v>0</v>
      </c>
      <c r="CS16" s="123" t="n">
        <v>0</v>
      </c>
      <c r="CT16" s="123" t="n">
        <v>0</v>
      </c>
      <c r="CU16" s="123" t="n">
        <v>0</v>
      </c>
      <c r="CV16" s="123" t="n">
        <v>0</v>
      </c>
      <c r="CW16" s="123" t="n">
        <v>0</v>
      </c>
      <c r="CX16" s="123" t="n">
        <v>0</v>
      </c>
      <c r="CY16" s="123" t="n">
        <v>0</v>
      </c>
      <c r="CZ16" s="123" t="n">
        <v>0</v>
      </c>
      <c r="DA16" s="123" t="n">
        <v>0</v>
      </c>
      <c r="DB16" s="123" t="n">
        <v>0</v>
      </c>
      <c r="DC16" s="123" t="n">
        <v>0</v>
      </c>
      <c r="DD16" s="123" t="n">
        <v>0</v>
      </c>
      <c r="DE16" s="123" t="n">
        <v>0</v>
      </c>
      <c r="DF16" s="123" t="n">
        <v>0</v>
      </c>
      <c r="DG16" s="123" t="n">
        <v>0</v>
      </c>
    </row>
    <row r="17" customFormat="false" ht="25.15" hidden="false" customHeight="true" outlineLevel="0" collapsed="false">
      <c r="A17" s="122"/>
      <c r="B17" s="122"/>
      <c r="C17" s="122"/>
      <c r="D17" s="123" t="s">
        <v>289</v>
      </c>
      <c r="E17" s="123" t="n">
        <v>262</v>
      </c>
      <c r="F17" s="123" t="n">
        <v>262</v>
      </c>
      <c r="G17" s="123" t="n">
        <v>0</v>
      </c>
      <c r="H17" s="123" t="n">
        <v>0</v>
      </c>
      <c r="I17" s="123" t="n">
        <v>0</v>
      </c>
      <c r="J17" s="123" t="n">
        <v>0</v>
      </c>
      <c r="K17" s="123" t="n">
        <v>0</v>
      </c>
      <c r="L17" s="123" t="n">
        <v>0</v>
      </c>
      <c r="M17" s="123" t="n">
        <v>0</v>
      </c>
      <c r="N17" s="123" t="n">
        <v>260</v>
      </c>
      <c r="O17" s="123" t="n">
        <v>0</v>
      </c>
      <c r="P17" s="123" t="n">
        <v>2</v>
      </c>
      <c r="Q17" s="123" t="n">
        <v>0</v>
      </c>
      <c r="R17" s="123" t="n">
        <v>0</v>
      </c>
      <c r="S17" s="123" t="n">
        <v>0</v>
      </c>
      <c r="T17" s="123" t="n">
        <v>0</v>
      </c>
      <c r="U17" s="123" t="n">
        <v>0</v>
      </c>
      <c r="V17" s="123" t="n">
        <v>0</v>
      </c>
      <c r="W17" s="123" t="n">
        <v>0</v>
      </c>
      <c r="X17" s="123" t="n">
        <v>0</v>
      </c>
      <c r="Y17" s="123" t="n">
        <v>0</v>
      </c>
      <c r="Z17" s="123" t="n">
        <v>0</v>
      </c>
      <c r="AA17" s="123" t="n">
        <v>0</v>
      </c>
      <c r="AB17" s="123" t="n">
        <v>0</v>
      </c>
      <c r="AC17" s="123" t="n">
        <v>0</v>
      </c>
      <c r="AD17" s="123" t="n">
        <v>0</v>
      </c>
      <c r="AE17" s="123" t="n">
        <v>0</v>
      </c>
      <c r="AF17" s="123" t="n">
        <v>0</v>
      </c>
      <c r="AG17" s="123" t="n">
        <v>0</v>
      </c>
      <c r="AH17" s="123" t="n">
        <v>0</v>
      </c>
      <c r="AI17" s="123" t="n">
        <v>0</v>
      </c>
      <c r="AJ17" s="123" t="n">
        <v>0</v>
      </c>
      <c r="AK17" s="123" t="n">
        <v>0</v>
      </c>
      <c r="AL17" s="123" t="n">
        <v>0</v>
      </c>
      <c r="AM17" s="123" t="n">
        <v>0</v>
      </c>
      <c r="AN17" s="123" t="n">
        <v>0</v>
      </c>
      <c r="AO17" s="123" t="n">
        <v>0</v>
      </c>
      <c r="AP17" s="123" t="n">
        <v>0</v>
      </c>
      <c r="AQ17" s="123" t="n">
        <v>0</v>
      </c>
      <c r="AR17" s="123" t="n">
        <v>0</v>
      </c>
      <c r="AS17" s="123" t="n">
        <v>0</v>
      </c>
      <c r="AT17" s="123" t="n">
        <v>0</v>
      </c>
      <c r="AU17" s="123" t="n">
        <v>0</v>
      </c>
      <c r="AV17" s="123" t="n">
        <v>0</v>
      </c>
      <c r="AW17" s="123" t="n">
        <v>0</v>
      </c>
      <c r="AX17" s="123" t="n">
        <v>0</v>
      </c>
      <c r="AY17" s="123" t="n">
        <v>0</v>
      </c>
      <c r="AZ17" s="123" t="n">
        <v>0</v>
      </c>
      <c r="BA17" s="123" t="n">
        <v>0</v>
      </c>
      <c r="BB17" s="123" t="n">
        <v>0</v>
      </c>
      <c r="BC17" s="123" t="n">
        <v>0</v>
      </c>
      <c r="BD17" s="123" t="n">
        <v>0</v>
      </c>
      <c r="BE17" s="123" t="n">
        <v>0</v>
      </c>
      <c r="BF17" s="123" t="n">
        <v>0</v>
      </c>
      <c r="BG17" s="123" t="n">
        <v>0</v>
      </c>
      <c r="BH17" s="123" t="n">
        <v>0</v>
      </c>
      <c r="BI17" s="123" t="n">
        <v>0</v>
      </c>
      <c r="BJ17" s="123" t="n">
        <v>0</v>
      </c>
      <c r="BK17" s="123" t="n">
        <v>0</v>
      </c>
      <c r="BL17" s="123" t="n">
        <v>0</v>
      </c>
      <c r="BM17" s="123" t="n">
        <v>0</v>
      </c>
      <c r="BN17" s="123" t="n">
        <v>0</v>
      </c>
      <c r="BO17" s="123" t="n">
        <v>0</v>
      </c>
      <c r="BP17" s="123" t="n">
        <v>0</v>
      </c>
      <c r="BQ17" s="123" t="n">
        <v>0</v>
      </c>
      <c r="BR17" s="123" t="n">
        <v>0</v>
      </c>
      <c r="BS17" s="123" t="n">
        <v>0</v>
      </c>
      <c r="BT17" s="123" t="n">
        <v>0</v>
      </c>
      <c r="BU17" s="123" t="n">
        <v>0</v>
      </c>
      <c r="BV17" s="123" t="n">
        <v>0</v>
      </c>
      <c r="BW17" s="123" t="n">
        <v>0</v>
      </c>
      <c r="BX17" s="123" t="n">
        <v>0</v>
      </c>
      <c r="BY17" s="123" t="n">
        <v>0</v>
      </c>
      <c r="BZ17" s="123" t="n">
        <v>0</v>
      </c>
      <c r="CA17" s="123" t="n">
        <v>0</v>
      </c>
      <c r="CB17" s="123" t="n">
        <v>0</v>
      </c>
      <c r="CC17" s="123" t="n">
        <v>0</v>
      </c>
      <c r="CD17" s="123" t="n">
        <v>0</v>
      </c>
      <c r="CE17" s="123" t="n">
        <v>0</v>
      </c>
      <c r="CF17" s="123" t="n">
        <v>0</v>
      </c>
      <c r="CG17" s="123" t="n">
        <v>0</v>
      </c>
      <c r="CH17" s="123" t="n">
        <v>0</v>
      </c>
      <c r="CI17" s="123" t="n">
        <v>0</v>
      </c>
      <c r="CJ17" s="123" t="n">
        <v>0</v>
      </c>
      <c r="CK17" s="123" t="n">
        <v>0</v>
      </c>
      <c r="CL17" s="123" t="n">
        <v>0</v>
      </c>
      <c r="CM17" s="123" t="n">
        <v>0</v>
      </c>
      <c r="CN17" s="123" t="n">
        <v>0</v>
      </c>
      <c r="CO17" s="123" t="n">
        <v>0</v>
      </c>
      <c r="CP17" s="124" t="n">
        <v>0</v>
      </c>
      <c r="CQ17" s="123" t="n">
        <v>0</v>
      </c>
      <c r="CR17" s="123" t="n">
        <v>0</v>
      </c>
      <c r="CS17" s="123" t="n">
        <v>0</v>
      </c>
      <c r="CT17" s="123" t="n">
        <v>0</v>
      </c>
      <c r="CU17" s="123" t="n">
        <v>0</v>
      </c>
      <c r="CV17" s="123" t="n">
        <v>0</v>
      </c>
      <c r="CW17" s="123" t="n">
        <v>0</v>
      </c>
      <c r="CX17" s="123" t="n">
        <v>0</v>
      </c>
      <c r="CY17" s="123" t="n">
        <v>0</v>
      </c>
      <c r="CZ17" s="123" t="n">
        <v>0</v>
      </c>
      <c r="DA17" s="123" t="n">
        <v>0</v>
      </c>
      <c r="DB17" s="123" t="n">
        <v>0</v>
      </c>
      <c r="DC17" s="123" t="n">
        <v>0</v>
      </c>
      <c r="DD17" s="123" t="n">
        <v>0</v>
      </c>
      <c r="DE17" s="123" t="n">
        <v>0</v>
      </c>
      <c r="DF17" s="123" t="n">
        <v>0</v>
      </c>
      <c r="DG17" s="123" t="n">
        <v>0</v>
      </c>
    </row>
    <row r="18" customFormat="false" ht="25.15" hidden="false" customHeight="true" outlineLevel="0" collapsed="false">
      <c r="A18" s="122"/>
      <c r="B18" s="122"/>
      <c r="C18" s="122"/>
      <c r="D18" s="123" t="s">
        <v>290</v>
      </c>
      <c r="E18" s="123" t="n">
        <v>262</v>
      </c>
      <c r="F18" s="123" t="n">
        <v>262</v>
      </c>
      <c r="G18" s="123" t="n"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0</v>
      </c>
      <c r="N18" s="123" t="n">
        <v>260</v>
      </c>
      <c r="O18" s="123" t="n">
        <v>0</v>
      </c>
      <c r="P18" s="123" t="n">
        <v>2</v>
      </c>
      <c r="Q18" s="123" t="n">
        <v>0</v>
      </c>
      <c r="R18" s="123" t="n">
        <v>0</v>
      </c>
      <c r="S18" s="123" t="n">
        <v>0</v>
      </c>
      <c r="T18" s="123" t="n">
        <v>0</v>
      </c>
      <c r="U18" s="123" t="n">
        <v>0</v>
      </c>
      <c r="V18" s="123" t="n">
        <v>0</v>
      </c>
      <c r="W18" s="123" t="n">
        <v>0</v>
      </c>
      <c r="X18" s="123" t="n">
        <v>0</v>
      </c>
      <c r="Y18" s="123" t="n">
        <v>0</v>
      </c>
      <c r="Z18" s="123" t="n">
        <v>0</v>
      </c>
      <c r="AA18" s="123" t="n">
        <v>0</v>
      </c>
      <c r="AB18" s="123" t="n">
        <v>0</v>
      </c>
      <c r="AC18" s="123" t="n">
        <v>0</v>
      </c>
      <c r="AD18" s="123" t="n">
        <v>0</v>
      </c>
      <c r="AE18" s="123" t="n">
        <v>0</v>
      </c>
      <c r="AF18" s="123" t="n">
        <v>0</v>
      </c>
      <c r="AG18" s="123" t="n">
        <v>0</v>
      </c>
      <c r="AH18" s="123" t="n">
        <v>0</v>
      </c>
      <c r="AI18" s="123" t="n">
        <v>0</v>
      </c>
      <c r="AJ18" s="123" t="n">
        <v>0</v>
      </c>
      <c r="AK18" s="123" t="n">
        <v>0</v>
      </c>
      <c r="AL18" s="123" t="n">
        <v>0</v>
      </c>
      <c r="AM18" s="123" t="n">
        <v>0</v>
      </c>
      <c r="AN18" s="123" t="n">
        <v>0</v>
      </c>
      <c r="AO18" s="123" t="n">
        <v>0</v>
      </c>
      <c r="AP18" s="123" t="n">
        <v>0</v>
      </c>
      <c r="AQ18" s="123" t="n">
        <v>0</v>
      </c>
      <c r="AR18" s="123" t="n">
        <v>0</v>
      </c>
      <c r="AS18" s="123" t="n">
        <v>0</v>
      </c>
      <c r="AT18" s="123" t="n">
        <v>0</v>
      </c>
      <c r="AU18" s="123" t="n">
        <v>0</v>
      </c>
      <c r="AV18" s="123" t="n">
        <v>0</v>
      </c>
      <c r="AW18" s="123" t="n">
        <v>0</v>
      </c>
      <c r="AX18" s="123" t="n">
        <v>0</v>
      </c>
      <c r="AY18" s="123" t="n">
        <v>0</v>
      </c>
      <c r="AZ18" s="123" t="n">
        <v>0</v>
      </c>
      <c r="BA18" s="123" t="n">
        <v>0</v>
      </c>
      <c r="BB18" s="123" t="n">
        <v>0</v>
      </c>
      <c r="BC18" s="123" t="n">
        <v>0</v>
      </c>
      <c r="BD18" s="123" t="n">
        <v>0</v>
      </c>
      <c r="BE18" s="123" t="n">
        <v>0</v>
      </c>
      <c r="BF18" s="123" t="n">
        <v>0</v>
      </c>
      <c r="BG18" s="123" t="n">
        <v>0</v>
      </c>
      <c r="BH18" s="123" t="n">
        <v>0</v>
      </c>
      <c r="BI18" s="123" t="n">
        <v>0</v>
      </c>
      <c r="BJ18" s="123" t="n">
        <v>0</v>
      </c>
      <c r="BK18" s="123" t="n">
        <v>0</v>
      </c>
      <c r="BL18" s="123" t="n">
        <v>0</v>
      </c>
      <c r="BM18" s="123" t="n">
        <v>0</v>
      </c>
      <c r="BN18" s="123" t="n">
        <v>0</v>
      </c>
      <c r="BO18" s="123" t="n">
        <v>0</v>
      </c>
      <c r="BP18" s="123" t="n">
        <v>0</v>
      </c>
      <c r="BQ18" s="123" t="n">
        <v>0</v>
      </c>
      <c r="BR18" s="123" t="n">
        <v>0</v>
      </c>
      <c r="BS18" s="123" t="n">
        <v>0</v>
      </c>
      <c r="BT18" s="123" t="n">
        <v>0</v>
      </c>
      <c r="BU18" s="123" t="n">
        <v>0</v>
      </c>
      <c r="BV18" s="123" t="n">
        <v>0</v>
      </c>
      <c r="BW18" s="123" t="n">
        <v>0</v>
      </c>
      <c r="BX18" s="123" t="n">
        <v>0</v>
      </c>
      <c r="BY18" s="123" t="n">
        <v>0</v>
      </c>
      <c r="BZ18" s="123" t="n">
        <v>0</v>
      </c>
      <c r="CA18" s="123" t="n">
        <v>0</v>
      </c>
      <c r="CB18" s="123" t="n">
        <v>0</v>
      </c>
      <c r="CC18" s="123" t="n">
        <v>0</v>
      </c>
      <c r="CD18" s="123" t="n">
        <v>0</v>
      </c>
      <c r="CE18" s="123" t="n">
        <v>0</v>
      </c>
      <c r="CF18" s="123" t="n">
        <v>0</v>
      </c>
      <c r="CG18" s="123" t="n">
        <v>0</v>
      </c>
      <c r="CH18" s="123" t="n">
        <v>0</v>
      </c>
      <c r="CI18" s="123" t="n">
        <v>0</v>
      </c>
      <c r="CJ18" s="123" t="n">
        <v>0</v>
      </c>
      <c r="CK18" s="123" t="n">
        <v>0</v>
      </c>
      <c r="CL18" s="123" t="n">
        <v>0</v>
      </c>
      <c r="CM18" s="123" t="n">
        <v>0</v>
      </c>
      <c r="CN18" s="123" t="n">
        <v>0</v>
      </c>
      <c r="CO18" s="123" t="n">
        <v>0</v>
      </c>
      <c r="CP18" s="124" t="n">
        <v>0</v>
      </c>
      <c r="CQ18" s="123" t="n">
        <v>0</v>
      </c>
      <c r="CR18" s="123" t="n">
        <v>0</v>
      </c>
      <c r="CS18" s="123" t="n">
        <v>0</v>
      </c>
      <c r="CT18" s="123" t="n">
        <v>0</v>
      </c>
      <c r="CU18" s="123" t="n">
        <v>0</v>
      </c>
      <c r="CV18" s="123" t="n">
        <v>0</v>
      </c>
      <c r="CW18" s="123" t="n">
        <v>0</v>
      </c>
      <c r="CX18" s="123" t="n">
        <v>0</v>
      </c>
      <c r="CY18" s="123" t="n">
        <v>0</v>
      </c>
      <c r="CZ18" s="123" t="n">
        <v>0</v>
      </c>
      <c r="DA18" s="123" t="n">
        <v>0</v>
      </c>
      <c r="DB18" s="123" t="n">
        <v>0</v>
      </c>
      <c r="DC18" s="123" t="n">
        <v>0</v>
      </c>
      <c r="DD18" s="123" t="n">
        <v>0</v>
      </c>
      <c r="DE18" s="123" t="n">
        <v>0</v>
      </c>
      <c r="DF18" s="123" t="n">
        <v>0</v>
      </c>
      <c r="DG18" s="123" t="n">
        <v>0</v>
      </c>
    </row>
    <row r="19" customFormat="false" ht="25.15" hidden="false" customHeight="true" outlineLevel="0" collapsed="false">
      <c r="A19" s="122" t="s">
        <v>91</v>
      </c>
      <c r="B19" s="122" t="s">
        <v>92</v>
      </c>
      <c r="C19" s="122" t="s">
        <v>80</v>
      </c>
      <c r="D19" s="123" t="s">
        <v>291</v>
      </c>
      <c r="E19" s="123" t="n">
        <v>262</v>
      </c>
      <c r="F19" s="123" t="n">
        <v>262</v>
      </c>
      <c r="G19" s="123" t="n">
        <v>0</v>
      </c>
      <c r="H19" s="123" t="n">
        <v>0</v>
      </c>
      <c r="I19" s="123" t="n">
        <v>0</v>
      </c>
      <c r="J19" s="123" t="n">
        <v>0</v>
      </c>
      <c r="K19" s="123" t="n">
        <v>0</v>
      </c>
      <c r="L19" s="123" t="n">
        <v>0</v>
      </c>
      <c r="M19" s="123" t="n">
        <v>0</v>
      </c>
      <c r="N19" s="123" t="n">
        <v>260</v>
      </c>
      <c r="O19" s="123" t="n">
        <v>0</v>
      </c>
      <c r="P19" s="123" t="n">
        <v>2</v>
      </c>
      <c r="Q19" s="123" t="n">
        <v>0</v>
      </c>
      <c r="R19" s="123" t="n">
        <v>0</v>
      </c>
      <c r="S19" s="123" t="n">
        <v>0</v>
      </c>
      <c r="T19" s="123" t="n">
        <v>0</v>
      </c>
      <c r="U19" s="123" t="n">
        <v>0</v>
      </c>
      <c r="V19" s="123" t="n">
        <v>0</v>
      </c>
      <c r="W19" s="123" t="n">
        <v>0</v>
      </c>
      <c r="X19" s="123" t="n">
        <v>0</v>
      </c>
      <c r="Y19" s="123" t="n">
        <v>0</v>
      </c>
      <c r="Z19" s="123" t="n">
        <v>0</v>
      </c>
      <c r="AA19" s="123" t="n">
        <v>0</v>
      </c>
      <c r="AB19" s="123" t="n">
        <v>0</v>
      </c>
      <c r="AC19" s="123" t="n">
        <v>0</v>
      </c>
      <c r="AD19" s="123" t="n">
        <v>0</v>
      </c>
      <c r="AE19" s="123" t="n">
        <v>0</v>
      </c>
      <c r="AF19" s="123" t="n">
        <v>0</v>
      </c>
      <c r="AG19" s="123" t="n">
        <v>0</v>
      </c>
      <c r="AH19" s="123" t="n">
        <v>0</v>
      </c>
      <c r="AI19" s="123" t="n">
        <v>0</v>
      </c>
      <c r="AJ19" s="123" t="n">
        <v>0</v>
      </c>
      <c r="AK19" s="123" t="n">
        <v>0</v>
      </c>
      <c r="AL19" s="123" t="n">
        <v>0</v>
      </c>
      <c r="AM19" s="123" t="n">
        <v>0</v>
      </c>
      <c r="AN19" s="123" t="n">
        <v>0</v>
      </c>
      <c r="AO19" s="123" t="n">
        <v>0</v>
      </c>
      <c r="AP19" s="123" t="n">
        <v>0</v>
      </c>
      <c r="AQ19" s="123" t="n">
        <v>0</v>
      </c>
      <c r="AR19" s="123" t="n">
        <v>0</v>
      </c>
      <c r="AS19" s="123" t="n">
        <v>0</v>
      </c>
      <c r="AT19" s="123" t="n">
        <v>0</v>
      </c>
      <c r="AU19" s="123" t="n">
        <v>0</v>
      </c>
      <c r="AV19" s="123" t="n">
        <v>0</v>
      </c>
      <c r="AW19" s="123" t="n">
        <v>0</v>
      </c>
      <c r="AX19" s="123" t="n">
        <v>0</v>
      </c>
      <c r="AY19" s="123" t="n">
        <v>0</v>
      </c>
      <c r="AZ19" s="123" t="n">
        <v>0</v>
      </c>
      <c r="BA19" s="123" t="n">
        <v>0</v>
      </c>
      <c r="BB19" s="123" t="n">
        <v>0</v>
      </c>
      <c r="BC19" s="123" t="n">
        <v>0</v>
      </c>
      <c r="BD19" s="123" t="n">
        <v>0</v>
      </c>
      <c r="BE19" s="123" t="n">
        <v>0</v>
      </c>
      <c r="BF19" s="123" t="n">
        <v>0</v>
      </c>
      <c r="BG19" s="123" t="n">
        <v>0</v>
      </c>
      <c r="BH19" s="123" t="n">
        <v>0</v>
      </c>
      <c r="BI19" s="123" t="n">
        <v>0</v>
      </c>
      <c r="BJ19" s="123" t="n">
        <v>0</v>
      </c>
      <c r="BK19" s="123" t="n">
        <v>0</v>
      </c>
      <c r="BL19" s="123" t="n">
        <v>0</v>
      </c>
      <c r="BM19" s="123" t="n">
        <v>0</v>
      </c>
      <c r="BN19" s="123" t="n">
        <v>0</v>
      </c>
      <c r="BO19" s="123" t="n">
        <v>0</v>
      </c>
      <c r="BP19" s="123" t="n">
        <v>0</v>
      </c>
      <c r="BQ19" s="123" t="n">
        <v>0</v>
      </c>
      <c r="BR19" s="123" t="n">
        <v>0</v>
      </c>
      <c r="BS19" s="123" t="n">
        <v>0</v>
      </c>
      <c r="BT19" s="123" t="n">
        <v>0</v>
      </c>
      <c r="BU19" s="123" t="n">
        <v>0</v>
      </c>
      <c r="BV19" s="123" t="n">
        <v>0</v>
      </c>
      <c r="BW19" s="123" t="n">
        <v>0</v>
      </c>
      <c r="BX19" s="123" t="n">
        <v>0</v>
      </c>
      <c r="BY19" s="123" t="n">
        <v>0</v>
      </c>
      <c r="BZ19" s="123" t="n">
        <v>0</v>
      </c>
      <c r="CA19" s="123" t="n">
        <v>0</v>
      </c>
      <c r="CB19" s="123" t="n">
        <v>0</v>
      </c>
      <c r="CC19" s="123" t="n">
        <v>0</v>
      </c>
      <c r="CD19" s="123" t="n">
        <v>0</v>
      </c>
      <c r="CE19" s="123" t="n">
        <v>0</v>
      </c>
      <c r="CF19" s="123" t="n">
        <v>0</v>
      </c>
      <c r="CG19" s="123" t="n">
        <v>0</v>
      </c>
      <c r="CH19" s="123" t="n">
        <v>0</v>
      </c>
      <c r="CI19" s="123" t="n">
        <v>0</v>
      </c>
      <c r="CJ19" s="123" t="n">
        <v>0</v>
      </c>
      <c r="CK19" s="123" t="n">
        <v>0</v>
      </c>
      <c r="CL19" s="123" t="n">
        <v>0</v>
      </c>
      <c r="CM19" s="123" t="n">
        <v>0</v>
      </c>
      <c r="CN19" s="123" t="n">
        <v>0</v>
      </c>
      <c r="CO19" s="123" t="n">
        <v>0</v>
      </c>
      <c r="CP19" s="124" t="n">
        <v>0</v>
      </c>
      <c r="CQ19" s="123" t="n">
        <v>0</v>
      </c>
      <c r="CR19" s="123" t="n">
        <v>0</v>
      </c>
      <c r="CS19" s="123" t="n">
        <v>0</v>
      </c>
      <c r="CT19" s="123" t="n">
        <v>0</v>
      </c>
      <c r="CU19" s="123" t="n">
        <v>0</v>
      </c>
      <c r="CV19" s="123" t="n">
        <v>0</v>
      </c>
      <c r="CW19" s="123" t="n">
        <v>0</v>
      </c>
      <c r="CX19" s="123" t="n">
        <v>0</v>
      </c>
      <c r="CY19" s="123" t="n">
        <v>0</v>
      </c>
      <c r="CZ19" s="123" t="n">
        <v>0</v>
      </c>
      <c r="DA19" s="123" t="n">
        <v>0</v>
      </c>
      <c r="DB19" s="123" t="n">
        <v>0</v>
      </c>
      <c r="DC19" s="123" t="n">
        <v>0</v>
      </c>
      <c r="DD19" s="123" t="n">
        <v>0</v>
      </c>
      <c r="DE19" s="123" t="n">
        <v>0</v>
      </c>
      <c r="DF19" s="123" t="n">
        <v>0</v>
      </c>
      <c r="DG19" s="123" t="n">
        <v>0</v>
      </c>
    </row>
    <row r="20" customFormat="false" ht="25.15" hidden="false" customHeight="true" outlineLevel="0" collapsed="false">
      <c r="A20" s="122"/>
      <c r="B20" s="122"/>
      <c r="C20" s="122"/>
      <c r="D20" s="123" t="s">
        <v>292</v>
      </c>
      <c r="E20" s="123" t="n">
        <v>507</v>
      </c>
      <c r="F20" s="123" t="n">
        <v>507</v>
      </c>
      <c r="G20" s="123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 t="n">
        <v>0</v>
      </c>
      <c r="Q20" s="123" t="n">
        <v>507</v>
      </c>
      <c r="R20" s="123" t="n">
        <v>0</v>
      </c>
      <c r="S20" s="123" t="n">
        <v>0</v>
      </c>
      <c r="T20" s="123" t="n">
        <v>0</v>
      </c>
      <c r="U20" s="123" t="n">
        <v>0</v>
      </c>
      <c r="V20" s="123" t="n">
        <v>0</v>
      </c>
      <c r="W20" s="123" t="n">
        <v>0</v>
      </c>
      <c r="X20" s="123" t="n">
        <v>0</v>
      </c>
      <c r="Y20" s="123" t="n">
        <v>0</v>
      </c>
      <c r="Z20" s="123" t="n">
        <v>0</v>
      </c>
      <c r="AA20" s="123" t="n">
        <v>0</v>
      </c>
      <c r="AB20" s="123" t="n">
        <v>0</v>
      </c>
      <c r="AC20" s="123" t="n">
        <v>0</v>
      </c>
      <c r="AD20" s="123" t="n">
        <v>0</v>
      </c>
      <c r="AE20" s="123" t="n">
        <v>0</v>
      </c>
      <c r="AF20" s="123" t="n">
        <v>0</v>
      </c>
      <c r="AG20" s="123" t="n">
        <v>0</v>
      </c>
      <c r="AH20" s="123" t="n">
        <v>0</v>
      </c>
      <c r="AI20" s="123" t="n">
        <v>0</v>
      </c>
      <c r="AJ20" s="123" t="n">
        <v>0</v>
      </c>
      <c r="AK20" s="123" t="n">
        <v>0</v>
      </c>
      <c r="AL20" s="123" t="n">
        <v>0</v>
      </c>
      <c r="AM20" s="123" t="n">
        <v>0</v>
      </c>
      <c r="AN20" s="123" t="n">
        <v>0</v>
      </c>
      <c r="AO20" s="123" t="n">
        <v>0</v>
      </c>
      <c r="AP20" s="123" t="n">
        <v>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3" t="n">
        <v>0</v>
      </c>
      <c r="AW20" s="123" t="n">
        <v>0</v>
      </c>
      <c r="AX20" s="123" t="n">
        <v>0</v>
      </c>
      <c r="AY20" s="123" t="n">
        <v>0</v>
      </c>
      <c r="AZ20" s="123" t="n">
        <v>0</v>
      </c>
      <c r="BA20" s="123" t="n">
        <v>0</v>
      </c>
      <c r="BB20" s="123" t="n">
        <v>0</v>
      </c>
      <c r="BC20" s="123" t="n">
        <v>0</v>
      </c>
      <c r="BD20" s="123" t="n">
        <v>0</v>
      </c>
      <c r="BE20" s="123" t="n">
        <v>0</v>
      </c>
      <c r="BF20" s="123" t="n">
        <v>0</v>
      </c>
      <c r="BG20" s="123" t="n">
        <v>0</v>
      </c>
      <c r="BH20" s="123" t="n">
        <v>0</v>
      </c>
      <c r="BI20" s="123" t="n">
        <v>0</v>
      </c>
      <c r="BJ20" s="123" t="n">
        <v>0</v>
      </c>
      <c r="BK20" s="123" t="n">
        <v>0</v>
      </c>
      <c r="BL20" s="123" t="n">
        <v>0</v>
      </c>
      <c r="BM20" s="123" t="n">
        <v>0</v>
      </c>
      <c r="BN20" s="123" t="n">
        <v>0</v>
      </c>
      <c r="BO20" s="123" t="n">
        <v>0</v>
      </c>
      <c r="BP20" s="123" t="n">
        <v>0</v>
      </c>
      <c r="BQ20" s="123" t="n">
        <v>0</v>
      </c>
      <c r="BR20" s="123" t="n">
        <v>0</v>
      </c>
      <c r="BS20" s="123" t="n">
        <v>0</v>
      </c>
      <c r="BT20" s="123" t="n">
        <v>0</v>
      </c>
      <c r="BU20" s="123" t="n">
        <v>0</v>
      </c>
      <c r="BV20" s="123" t="n">
        <v>0</v>
      </c>
      <c r="BW20" s="123" t="n">
        <v>0</v>
      </c>
      <c r="BX20" s="123" t="n">
        <v>0</v>
      </c>
      <c r="BY20" s="123" t="n">
        <v>0</v>
      </c>
      <c r="BZ20" s="123" t="n">
        <v>0</v>
      </c>
      <c r="CA20" s="123" t="n">
        <v>0</v>
      </c>
      <c r="CB20" s="123" t="n">
        <v>0</v>
      </c>
      <c r="CC20" s="123" t="n">
        <v>0</v>
      </c>
      <c r="CD20" s="123" t="n">
        <v>0</v>
      </c>
      <c r="CE20" s="123" t="n">
        <v>0</v>
      </c>
      <c r="CF20" s="123" t="n">
        <v>0</v>
      </c>
      <c r="CG20" s="123" t="n">
        <v>0</v>
      </c>
      <c r="CH20" s="123" t="n">
        <v>0</v>
      </c>
      <c r="CI20" s="123" t="n">
        <v>0</v>
      </c>
      <c r="CJ20" s="123" t="n">
        <v>0</v>
      </c>
      <c r="CK20" s="123" t="n">
        <v>0</v>
      </c>
      <c r="CL20" s="123" t="n">
        <v>0</v>
      </c>
      <c r="CM20" s="123" t="n">
        <v>0</v>
      </c>
      <c r="CN20" s="123" t="n">
        <v>0</v>
      </c>
      <c r="CO20" s="123" t="n">
        <v>0</v>
      </c>
      <c r="CP20" s="124" t="n">
        <v>0</v>
      </c>
      <c r="CQ20" s="123" t="n">
        <v>0</v>
      </c>
      <c r="CR20" s="123" t="n">
        <v>0</v>
      </c>
      <c r="CS20" s="123" t="n">
        <v>0</v>
      </c>
      <c r="CT20" s="123" t="n">
        <v>0</v>
      </c>
      <c r="CU20" s="123" t="n">
        <v>0</v>
      </c>
      <c r="CV20" s="123" t="n">
        <v>0</v>
      </c>
      <c r="CW20" s="123" t="n">
        <v>0</v>
      </c>
      <c r="CX20" s="123" t="n">
        <v>0</v>
      </c>
      <c r="CY20" s="123" t="n">
        <v>0</v>
      </c>
      <c r="CZ20" s="123" t="n">
        <v>0</v>
      </c>
      <c r="DA20" s="123" t="n">
        <v>0</v>
      </c>
      <c r="DB20" s="123" t="n">
        <v>0</v>
      </c>
      <c r="DC20" s="123" t="n">
        <v>0</v>
      </c>
      <c r="DD20" s="123" t="n">
        <v>0</v>
      </c>
      <c r="DE20" s="123" t="n">
        <v>0</v>
      </c>
      <c r="DF20" s="123" t="n">
        <v>0</v>
      </c>
      <c r="DG20" s="123" t="n">
        <v>0</v>
      </c>
    </row>
    <row r="21" customFormat="false" ht="25.15" hidden="false" customHeight="true" outlineLevel="0" collapsed="false">
      <c r="A21" s="122"/>
      <c r="B21" s="122"/>
      <c r="C21" s="122"/>
      <c r="D21" s="123" t="s">
        <v>293</v>
      </c>
      <c r="E21" s="123" t="n">
        <v>507</v>
      </c>
      <c r="F21" s="123" t="n">
        <v>507</v>
      </c>
      <c r="G21" s="123" t="n">
        <v>0</v>
      </c>
      <c r="H21" s="123" t="n">
        <v>0</v>
      </c>
      <c r="I21" s="123" t="n">
        <v>0</v>
      </c>
      <c r="J21" s="123" t="n">
        <v>0</v>
      </c>
      <c r="K21" s="123" t="n">
        <v>0</v>
      </c>
      <c r="L21" s="123" t="n">
        <v>0</v>
      </c>
      <c r="M21" s="123" t="n">
        <v>0</v>
      </c>
      <c r="N21" s="123" t="n">
        <v>0</v>
      </c>
      <c r="O21" s="123" t="n">
        <v>0</v>
      </c>
      <c r="P21" s="123" t="n">
        <v>0</v>
      </c>
      <c r="Q21" s="123" t="n">
        <v>507</v>
      </c>
      <c r="R21" s="123" t="n">
        <v>0</v>
      </c>
      <c r="S21" s="123" t="n">
        <v>0</v>
      </c>
      <c r="T21" s="123" t="n">
        <v>0</v>
      </c>
      <c r="U21" s="123" t="n">
        <v>0</v>
      </c>
      <c r="V21" s="123" t="n">
        <v>0</v>
      </c>
      <c r="W21" s="123" t="n">
        <v>0</v>
      </c>
      <c r="X21" s="123" t="n">
        <v>0</v>
      </c>
      <c r="Y21" s="123" t="n">
        <v>0</v>
      </c>
      <c r="Z21" s="123" t="n">
        <v>0</v>
      </c>
      <c r="AA21" s="123" t="n">
        <v>0</v>
      </c>
      <c r="AB21" s="123" t="n">
        <v>0</v>
      </c>
      <c r="AC21" s="123" t="n">
        <v>0</v>
      </c>
      <c r="AD21" s="123" t="n">
        <v>0</v>
      </c>
      <c r="AE21" s="123" t="n">
        <v>0</v>
      </c>
      <c r="AF21" s="123" t="n">
        <v>0</v>
      </c>
      <c r="AG21" s="123" t="n">
        <v>0</v>
      </c>
      <c r="AH21" s="123" t="n">
        <v>0</v>
      </c>
      <c r="AI21" s="123" t="n">
        <v>0</v>
      </c>
      <c r="AJ21" s="123" t="n">
        <v>0</v>
      </c>
      <c r="AK21" s="123" t="n">
        <v>0</v>
      </c>
      <c r="AL21" s="123" t="n">
        <v>0</v>
      </c>
      <c r="AM21" s="123" t="n">
        <v>0</v>
      </c>
      <c r="AN21" s="123" t="n">
        <v>0</v>
      </c>
      <c r="AO21" s="123" t="n">
        <v>0</v>
      </c>
      <c r="AP21" s="123" t="n">
        <v>0</v>
      </c>
      <c r="AQ21" s="123" t="n">
        <v>0</v>
      </c>
      <c r="AR21" s="123" t="n">
        <v>0</v>
      </c>
      <c r="AS21" s="123" t="n">
        <v>0</v>
      </c>
      <c r="AT21" s="123" t="n">
        <v>0</v>
      </c>
      <c r="AU21" s="123" t="n">
        <v>0</v>
      </c>
      <c r="AV21" s="123" t="n">
        <v>0</v>
      </c>
      <c r="AW21" s="123" t="n">
        <v>0</v>
      </c>
      <c r="AX21" s="123" t="n">
        <v>0</v>
      </c>
      <c r="AY21" s="123" t="n">
        <v>0</v>
      </c>
      <c r="AZ21" s="123" t="n">
        <v>0</v>
      </c>
      <c r="BA21" s="123" t="n">
        <v>0</v>
      </c>
      <c r="BB21" s="123" t="n">
        <v>0</v>
      </c>
      <c r="BC21" s="123" t="n">
        <v>0</v>
      </c>
      <c r="BD21" s="123" t="n">
        <v>0</v>
      </c>
      <c r="BE21" s="123" t="n">
        <v>0</v>
      </c>
      <c r="BF21" s="123" t="n">
        <v>0</v>
      </c>
      <c r="BG21" s="123" t="n">
        <v>0</v>
      </c>
      <c r="BH21" s="123" t="n">
        <v>0</v>
      </c>
      <c r="BI21" s="123" t="n">
        <v>0</v>
      </c>
      <c r="BJ21" s="123" t="n">
        <v>0</v>
      </c>
      <c r="BK21" s="123" t="n">
        <v>0</v>
      </c>
      <c r="BL21" s="123" t="n">
        <v>0</v>
      </c>
      <c r="BM21" s="123" t="n">
        <v>0</v>
      </c>
      <c r="BN21" s="123" t="n">
        <v>0</v>
      </c>
      <c r="BO21" s="123" t="n">
        <v>0</v>
      </c>
      <c r="BP21" s="123" t="n">
        <v>0</v>
      </c>
      <c r="BQ21" s="123" t="n">
        <v>0</v>
      </c>
      <c r="BR21" s="123" t="n">
        <v>0</v>
      </c>
      <c r="BS21" s="123" t="n">
        <v>0</v>
      </c>
      <c r="BT21" s="123" t="n">
        <v>0</v>
      </c>
      <c r="BU21" s="123" t="n">
        <v>0</v>
      </c>
      <c r="BV21" s="123" t="n">
        <v>0</v>
      </c>
      <c r="BW21" s="123" t="n">
        <v>0</v>
      </c>
      <c r="BX21" s="123" t="n">
        <v>0</v>
      </c>
      <c r="BY21" s="123" t="n">
        <v>0</v>
      </c>
      <c r="BZ21" s="123" t="n">
        <v>0</v>
      </c>
      <c r="CA21" s="123" t="n">
        <v>0</v>
      </c>
      <c r="CB21" s="123" t="n">
        <v>0</v>
      </c>
      <c r="CC21" s="123" t="n">
        <v>0</v>
      </c>
      <c r="CD21" s="123" t="n">
        <v>0</v>
      </c>
      <c r="CE21" s="123" t="n">
        <v>0</v>
      </c>
      <c r="CF21" s="123" t="n">
        <v>0</v>
      </c>
      <c r="CG21" s="123" t="n">
        <v>0</v>
      </c>
      <c r="CH21" s="123" t="n">
        <v>0</v>
      </c>
      <c r="CI21" s="123" t="n">
        <v>0</v>
      </c>
      <c r="CJ21" s="123" t="n">
        <v>0</v>
      </c>
      <c r="CK21" s="123" t="n">
        <v>0</v>
      </c>
      <c r="CL21" s="123" t="n">
        <v>0</v>
      </c>
      <c r="CM21" s="123" t="n">
        <v>0</v>
      </c>
      <c r="CN21" s="123" t="n">
        <v>0</v>
      </c>
      <c r="CO21" s="123" t="n">
        <v>0</v>
      </c>
      <c r="CP21" s="124" t="n">
        <v>0</v>
      </c>
      <c r="CQ21" s="123" t="n">
        <v>0</v>
      </c>
      <c r="CR21" s="123" t="n">
        <v>0</v>
      </c>
      <c r="CS21" s="123" t="n">
        <v>0</v>
      </c>
      <c r="CT21" s="123" t="n">
        <v>0</v>
      </c>
      <c r="CU21" s="123" t="n">
        <v>0</v>
      </c>
      <c r="CV21" s="123" t="n">
        <v>0</v>
      </c>
      <c r="CW21" s="123" t="n">
        <v>0</v>
      </c>
      <c r="CX21" s="123" t="n">
        <v>0</v>
      </c>
      <c r="CY21" s="123" t="n">
        <v>0</v>
      </c>
      <c r="CZ21" s="123" t="n">
        <v>0</v>
      </c>
      <c r="DA21" s="123" t="n">
        <v>0</v>
      </c>
      <c r="DB21" s="123" t="n">
        <v>0</v>
      </c>
      <c r="DC21" s="123" t="n">
        <v>0</v>
      </c>
      <c r="DD21" s="123" t="n">
        <v>0</v>
      </c>
      <c r="DE21" s="123" t="n">
        <v>0</v>
      </c>
      <c r="DF21" s="123" t="n">
        <v>0</v>
      </c>
      <c r="DG21" s="123" t="n">
        <v>0</v>
      </c>
    </row>
    <row r="22" customFormat="false" ht="25.15" hidden="false" customHeight="true" outlineLevel="0" collapsed="false">
      <c r="A22" s="122" t="s">
        <v>94</v>
      </c>
      <c r="B22" s="122" t="s">
        <v>83</v>
      </c>
      <c r="C22" s="122" t="s">
        <v>80</v>
      </c>
      <c r="D22" s="123" t="s">
        <v>163</v>
      </c>
      <c r="E22" s="123" t="n">
        <v>507</v>
      </c>
      <c r="F22" s="123" t="n">
        <v>507</v>
      </c>
      <c r="G22" s="123" t="n">
        <v>0</v>
      </c>
      <c r="H22" s="123" t="n">
        <v>0</v>
      </c>
      <c r="I22" s="123" t="n">
        <v>0</v>
      </c>
      <c r="J22" s="123" t="n">
        <v>0</v>
      </c>
      <c r="K22" s="123" t="n">
        <v>0</v>
      </c>
      <c r="L22" s="123" t="n">
        <v>0</v>
      </c>
      <c r="M22" s="123" t="n">
        <v>0</v>
      </c>
      <c r="N22" s="123" t="n">
        <v>0</v>
      </c>
      <c r="O22" s="123" t="n">
        <v>0</v>
      </c>
      <c r="P22" s="123" t="n">
        <v>0</v>
      </c>
      <c r="Q22" s="123" t="n">
        <v>507</v>
      </c>
      <c r="R22" s="123" t="n">
        <v>0</v>
      </c>
      <c r="S22" s="123" t="n">
        <v>0</v>
      </c>
      <c r="T22" s="123" t="n">
        <v>0</v>
      </c>
      <c r="U22" s="123" t="n">
        <v>0</v>
      </c>
      <c r="V22" s="123" t="n">
        <v>0</v>
      </c>
      <c r="W22" s="123" t="n">
        <v>0</v>
      </c>
      <c r="X22" s="123" t="n">
        <v>0</v>
      </c>
      <c r="Y22" s="123" t="n">
        <v>0</v>
      </c>
      <c r="Z22" s="123" t="n">
        <v>0</v>
      </c>
      <c r="AA22" s="123" t="n">
        <v>0</v>
      </c>
      <c r="AB22" s="123" t="n">
        <v>0</v>
      </c>
      <c r="AC22" s="123" t="n">
        <v>0</v>
      </c>
      <c r="AD22" s="123" t="n">
        <v>0</v>
      </c>
      <c r="AE22" s="123" t="n">
        <v>0</v>
      </c>
      <c r="AF22" s="123" t="n">
        <v>0</v>
      </c>
      <c r="AG22" s="123" t="n">
        <v>0</v>
      </c>
      <c r="AH22" s="123" t="n">
        <v>0</v>
      </c>
      <c r="AI22" s="123" t="n">
        <v>0</v>
      </c>
      <c r="AJ22" s="123" t="n">
        <v>0</v>
      </c>
      <c r="AK22" s="123" t="n">
        <v>0</v>
      </c>
      <c r="AL22" s="123" t="n">
        <v>0</v>
      </c>
      <c r="AM22" s="123" t="n">
        <v>0</v>
      </c>
      <c r="AN22" s="123" t="n">
        <v>0</v>
      </c>
      <c r="AO22" s="123" t="n">
        <v>0</v>
      </c>
      <c r="AP22" s="123" t="n">
        <v>0</v>
      </c>
      <c r="AQ22" s="123" t="n">
        <v>0</v>
      </c>
      <c r="AR22" s="123" t="n">
        <v>0</v>
      </c>
      <c r="AS22" s="123" t="n">
        <v>0</v>
      </c>
      <c r="AT22" s="123" t="n">
        <v>0</v>
      </c>
      <c r="AU22" s="123" t="n">
        <v>0</v>
      </c>
      <c r="AV22" s="123" t="n">
        <v>0</v>
      </c>
      <c r="AW22" s="123" t="n">
        <v>0</v>
      </c>
      <c r="AX22" s="123" t="n">
        <v>0</v>
      </c>
      <c r="AY22" s="123" t="n">
        <v>0</v>
      </c>
      <c r="AZ22" s="123" t="n">
        <v>0</v>
      </c>
      <c r="BA22" s="123" t="n">
        <v>0</v>
      </c>
      <c r="BB22" s="123" t="n">
        <v>0</v>
      </c>
      <c r="BC22" s="123" t="n">
        <v>0</v>
      </c>
      <c r="BD22" s="123" t="n">
        <v>0</v>
      </c>
      <c r="BE22" s="123" t="n">
        <v>0</v>
      </c>
      <c r="BF22" s="123" t="n">
        <v>0</v>
      </c>
      <c r="BG22" s="123" t="n">
        <v>0</v>
      </c>
      <c r="BH22" s="123" t="n">
        <v>0</v>
      </c>
      <c r="BI22" s="123" t="n">
        <v>0</v>
      </c>
      <c r="BJ22" s="123" t="n">
        <v>0</v>
      </c>
      <c r="BK22" s="123" t="n">
        <v>0</v>
      </c>
      <c r="BL22" s="123" t="n">
        <v>0</v>
      </c>
      <c r="BM22" s="123" t="n">
        <v>0</v>
      </c>
      <c r="BN22" s="123" t="n">
        <v>0</v>
      </c>
      <c r="BO22" s="123" t="n">
        <v>0</v>
      </c>
      <c r="BP22" s="123" t="n">
        <v>0</v>
      </c>
      <c r="BQ22" s="123" t="n">
        <v>0</v>
      </c>
      <c r="BR22" s="123" t="n">
        <v>0</v>
      </c>
      <c r="BS22" s="123" t="n">
        <v>0</v>
      </c>
      <c r="BT22" s="123" t="n">
        <v>0</v>
      </c>
      <c r="BU22" s="123" t="n">
        <v>0</v>
      </c>
      <c r="BV22" s="123" t="n">
        <v>0</v>
      </c>
      <c r="BW22" s="123" t="n">
        <v>0</v>
      </c>
      <c r="BX22" s="123" t="n">
        <v>0</v>
      </c>
      <c r="BY22" s="123" t="n">
        <v>0</v>
      </c>
      <c r="BZ22" s="123" t="n">
        <v>0</v>
      </c>
      <c r="CA22" s="123" t="n">
        <v>0</v>
      </c>
      <c r="CB22" s="123" t="n">
        <v>0</v>
      </c>
      <c r="CC22" s="123" t="n">
        <v>0</v>
      </c>
      <c r="CD22" s="123" t="n">
        <v>0</v>
      </c>
      <c r="CE22" s="123" t="n">
        <v>0</v>
      </c>
      <c r="CF22" s="123" t="n">
        <v>0</v>
      </c>
      <c r="CG22" s="123" t="n">
        <v>0</v>
      </c>
      <c r="CH22" s="123" t="n">
        <v>0</v>
      </c>
      <c r="CI22" s="123" t="n">
        <v>0</v>
      </c>
      <c r="CJ22" s="123" t="n">
        <v>0</v>
      </c>
      <c r="CK22" s="123" t="n">
        <v>0</v>
      </c>
      <c r="CL22" s="123" t="n">
        <v>0</v>
      </c>
      <c r="CM22" s="123" t="n">
        <v>0</v>
      </c>
      <c r="CN22" s="123" t="n">
        <v>0</v>
      </c>
      <c r="CO22" s="123" t="n">
        <v>0</v>
      </c>
      <c r="CP22" s="124" t="n">
        <v>0</v>
      </c>
      <c r="CQ22" s="123" t="n">
        <v>0</v>
      </c>
      <c r="CR22" s="123" t="n">
        <v>0</v>
      </c>
      <c r="CS22" s="123" t="n">
        <v>0</v>
      </c>
      <c r="CT22" s="123" t="n">
        <v>0</v>
      </c>
      <c r="CU22" s="123" t="n">
        <v>0</v>
      </c>
      <c r="CV22" s="123" t="n">
        <v>0</v>
      </c>
      <c r="CW22" s="123" t="n">
        <v>0</v>
      </c>
      <c r="CX22" s="123" t="n">
        <v>0</v>
      </c>
      <c r="CY22" s="123" t="n">
        <v>0</v>
      </c>
      <c r="CZ22" s="123" t="n">
        <v>0</v>
      </c>
      <c r="DA22" s="123" t="n">
        <v>0</v>
      </c>
      <c r="DB22" s="123" t="n">
        <v>0</v>
      </c>
      <c r="DC22" s="123" t="n">
        <v>0</v>
      </c>
      <c r="DD22" s="123" t="n">
        <v>0</v>
      </c>
      <c r="DE22" s="123" t="n">
        <v>0</v>
      </c>
      <c r="DF22" s="123" t="n">
        <v>0</v>
      </c>
      <c r="DG22" s="123" t="n">
        <v>0</v>
      </c>
    </row>
  </sheetData>
  <mergeCells count="126">
    <mergeCell ref="A2:Y2"/>
    <mergeCell ref="Z2:AU2"/>
    <mergeCell ref="AV2:CB2"/>
    <mergeCell ref="CC2:DG2"/>
    <mergeCell ref="A4:D4"/>
    <mergeCell ref="E4:E6"/>
    <mergeCell ref="F4:S4"/>
    <mergeCell ref="T4:Y4"/>
    <mergeCell ref="Z4:AU4"/>
    <mergeCell ref="AV4:BG4"/>
    <mergeCell ref="BH4:BL4"/>
    <mergeCell ref="BM4:BY4"/>
    <mergeCell ref="BZ4:CB4"/>
    <mergeCell ref="CC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433333333333333" right="0.433333333333333" top="0.590277777777778" bottom="0.590277777777778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0.82"/>
    <col collapsed="false" customWidth="true" hidden="false" outlineLevel="0" max="7" min="5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63"/>
      <c r="B1" s="63"/>
      <c r="C1" s="63"/>
      <c r="D1" s="125"/>
      <c r="E1" s="82"/>
      <c r="F1" s="82"/>
      <c r="G1" s="9" t="s">
        <v>294</v>
      </c>
    </row>
    <row r="2" customFormat="false" ht="25.5" hidden="false" customHeight="true" outlineLevel="0" collapsed="false">
      <c r="A2" s="36" t="s">
        <v>295</v>
      </c>
      <c r="B2" s="36"/>
      <c r="C2" s="36"/>
      <c r="D2" s="36"/>
      <c r="E2" s="36"/>
      <c r="F2" s="36"/>
      <c r="G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9"/>
      <c r="F3" s="39"/>
      <c r="G3" s="13" t="s">
        <v>4</v>
      </c>
    </row>
    <row r="4" customFormat="false" ht="20.1" hidden="false" customHeight="true" outlineLevel="0" collapsed="false">
      <c r="A4" s="97" t="s">
        <v>296</v>
      </c>
      <c r="B4" s="97"/>
      <c r="C4" s="97"/>
      <c r="D4" s="97"/>
      <c r="E4" s="47" t="s">
        <v>98</v>
      </c>
      <c r="F4" s="47"/>
      <c r="G4" s="47"/>
    </row>
    <row r="5" customFormat="false" ht="20.1" hidden="false" customHeight="true" outlineLevel="0" collapsed="false">
      <c r="A5" s="44" t="s">
        <v>67</v>
      </c>
      <c r="B5" s="44"/>
      <c r="C5" s="126" t="s">
        <v>68</v>
      </c>
      <c r="D5" s="127" t="s">
        <v>297</v>
      </c>
      <c r="E5" s="45" t="s">
        <v>57</v>
      </c>
      <c r="F5" s="128" t="s">
        <v>298</v>
      </c>
      <c r="G5" s="129" t="s">
        <v>299</v>
      </c>
    </row>
    <row r="6" customFormat="false" ht="33.75" hidden="false" customHeight="true" outlineLevel="0" collapsed="false">
      <c r="A6" s="54" t="s">
        <v>74</v>
      </c>
      <c r="B6" s="56" t="s">
        <v>75</v>
      </c>
      <c r="C6" s="126"/>
      <c r="D6" s="127"/>
      <c r="E6" s="45"/>
      <c r="F6" s="128"/>
      <c r="G6" s="129"/>
    </row>
    <row r="7" customFormat="false" ht="20.1" hidden="false" customHeight="true" outlineLevel="0" collapsed="false">
      <c r="A7" s="57"/>
      <c r="B7" s="130"/>
      <c r="C7" s="131"/>
      <c r="D7" s="58" t="s">
        <v>57</v>
      </c>
      <c r="E7" s="132" t="n">
        <v>8034</v>
      </c>
      <c r="F7" s="132" t="n">
        <v>4855</v>
      </c>
      <c r="G7" s="103" t="n">
        <v>3179</v>
      </c>
    </row>
    <row r="8" customFormat="false" ht="20.1" hidden="false" customHeight="true" outlineLevel="0" collapsed="false">
      <c r="A8" s="57"/>
      <c r="B8" s="130"/>
      <c r="C8" s="131" t="s">
        <v>77</v>
      </c>
      <c r="D8" s="58" t="s">
        <v>0</v>
      </c>
      <c r="E8" s="132" t="n">
        <v>8034</v>
      </c>
      <c r="F8" s="132" t="n">
        <v>4855</v>
      </c>
      <c r="G8" s="103" t="n">
        <v>3179</v>
      </c>
    </row>
    <row r="9" customFormat="false" ht="20.1" hidden="false" customHeight="true" outlineLevel="0" collapsed="false">
      <c r="A9" s="57"/>
      <c r="B9" s="130"/>
      <c r="C9" s="131"/>
      <c r="D9" s="58" t="s">
        <v>300</v>
      </c>
      <c r="E9" s="132" t="n">
        <v>4846</v>
      </c>
      <c r="F9" s="132" t="n">
        <v>4846</v>
      </c>
      <c r="G9" s="103" t="n">
        <v>0</v>
      </c>
    </row>
    <row r="10" customFormat="false" ht="20.1" hidden="false" customHeight="true" outlineLevel="0" collapsed="false">
      <c r="A10" s="57" t="s">
        <v>301</v>
      </c>
      <c r="B10" s="130" t="s">
        <v>80</v>
      </c>
      <c r="C10" s="131" t="s">
        <v>81</v>
      </c>
      <c r="D10" s="58" t="s">
        <v>302</v>
      </c>
      <c r="E10" s="132" t="n">
        <v>1516</v>
      </c>
      <c r="F10" s="132" t="n">
        <v>1516</v>
      </c>
      <c r="G10" s="103" t="n">
        <v>0</v>
      </c>
    </row>
    <row r="11" customFormat="false" ht="20.1" hidden="false" customHeight="true" outlineLevel="0" collapsed="false">
      <c r="A11" s="57" t="s">
        <v>301</v>
      </c>
      <c r="B11" s="130" t="s">
        <v>83</v>
      </c>
      <c r="C11" s="131" t="s">
        <v>81</v>
      </c>
      <c r="D11" s="58" t="s">
        <v>303</v>
      </c>
      <c r="E11" s="132" t="n">
        <v>1092</v>
      </c>
      <c r="F11" s="132" t="n">
        <v>1092</v>
      </c>
      <c r="G11" s="103" t="n">
        <v>0</v>
      </c>
    </row>
    <row r="12" customFormat="false" ht="20.1" hidden="false" customHeight="true" outlineLevel="0" collapsed="false">
      <c r="A12" s="57" t="s">
        <v>301</v>
      </c>
      <c r="B12" s="130" t="s">
        <v>162</v>
      </c>
      <c r="C12" s="131" t="s">
        <v>81</v>
      </c>
      <c r="D12" s="58" t="s">
        <v>304</v>
      </c>
      <c r="E12" s="132" t="n">
        <v>127</v>
      </c>
      <c r="F12" s="132" t="n">
        <v>127</v>
      </c>
      <c r="G12" s="103" t="n">
        <v>0</v>
      </c>
    </row>
    <row r="13" customFormat="false" ht="20.1" hidden="false" customHeight="true" outlineLevel="0" collapsed="false">
      <c r="A13" s="57" t="s">
        <v>301</v>
      </c>
      <c r="B13" s="130" t="s">
        <v>305</v>
      </c>
      <c r="C13" s="131" t="s">
        <v>81</v>
      </c>
      <c r="D13" s="58" t="s">
        <v>306</v>
      </c>
      <c r="E13" s="132" t="n">
        <v>438</v>
      </c>
      <c r="F13" s="132" t="n">
        <v>438</v>
      </c>
      <c r="G13" s="103" t="n">
        <v>0</v>
      </c>
    </row>
    <row r="14" customFormat="false" ht="20.1" hidden="false" customHeight="true" outlineLevel="0" collapsed="false">
      <c r="A14" s="57" t="s">
        <v>301</v>
      </c>
      <c r="B14" s="130" t="s">
        <v>307</v>
      </c>
      <c r="C14" s="131" t="s">
        <v>81</v>
      </c>
      <c r="D14" s="58" t="s">
        <v>308</v>
      </c>
      <c r="E14" s="132" t="n">
        <v>260</v>
      </c>
      <c r="F14" s="132" t="n">
        <v>260</v>
      </c>
      <c r="G14" s="103" t="n">
        <v>0</v>
      </c>
    </row>
    <row r="15" customFormat="false" ht="20.1" hidden="false" customHeight="true" outlineLevel="0" collapsed="false">
      <c r="A15" s="57" t="s">
        <v>301</v>
      </c>
      <c r="B15" s="130" t="s">
        <v>309</v>
      </c>
      <c r="C15" s="131" t="s">
        <v>81</v>
      </c>
      <c r="D15" s="58" t="s">
        <v>310</v>
      </c>
      <c r="E15" s="132" t="n">
        <v>6</v>
      </c>
      <c r="F15" s="132" t="n">
        <v>6</v>
      </c>
      <c r="G15" s="103" t="n">
        <v>0</v>
      </c>
    </row>
    <row r="16" customFormat="false" ht="20.1" hidden="false" customHeight="true" outlineLevel="0" collapsed="false">
      <c r="A16" s="57" t="s">
        <v>301</v>
      </c>
      <c r="B16" s="130" t="s">
        <v>311</v>
      </c>
      <c r="C16" s="131" t="s">
        <v>81</v>
      </c>
      <c r="D16" s="58" t="s">
        <v>163</v>
      </c>
      <c r="E16" s="132" t="n">
        <v>507</v>
      </c>
      <c r="F16" s="132" t="n">
        <v>507</v>
      </c>
      <c r="G16" s="103" t="n">
        <v>0</v>
      </c>
    </row>
    <row r="17" customFormat="false" ht="20.1" hidden="false" customHeight="true" outlineLevel="0" collapsed="false">
      <c r="A17" s="57" t="s">
        <v>301</v>
      </c>
      <c r="B17" s="130" t="s">
        <v>89</v>
      </c>
      <c r="C17" s="131" t="s">
        <v>81</v>
      </c>
      <c r="D17" s="58" t="s">
        <v>164</v>
      </c>
      <c r="E17" s="132" t="n">
        <v>900</v>
      </c>
      <c r="F17" s="132" t="n">
        <v>900</v>
      </c>
      <c r="G17" s="103" t="n">
        <v>0</v>
      </c>
    </row>
    <row r="18" customFormat="false" ht="20.1" hidden="false" customHeight="true" outlineLevel="0" collapsed="false">
      <c r="A18" s="57"/>
      <c r="B18" s="130"/>
      <c r="C18" s="131"/>
      <c r="D18" s="58" t="s">
        <v>312</v>
      </c>
      <c r="E18" s="132" t="n">
        <v>3179</v>
      </c>
      <c r="F18" s="132" t="n">
        <v>0</v>
      </c>
      <c r="G18" s="103" t="n">
        <v>3179</v>
      </c>
    </row>
    <row r="19" customFormat="false" ht="20.1" hidden="false" customHeight="true" outlineLevel="0" collapsed="false">
      <c r="A19" s="57" t="s">
        <v>313</v>
      </c>
      <c r="B19" s="130" t="s">
        <v>80</v>
      </c>
      <c r="C19" s="131" t="s">
        <v>81</v>
      </c>
      <c r="D19" s="58" t="s">
        <v>314</v>
      </c>
      <c r="E19" s="132" t="n">
        <v>225</v>
      </c>
      <c r="F19" s="132" t="n">
        <v>0</v>
      </c>
      <c r="G19" s="103" t="n">
        <v>225</v>
      </c>
    </row>
    <row r="20" customFormat="false" ht="20.1" hidden="false" customHeight="true" outlineLevel="0" collapsed="false">
      <c r="A20" s="57" t="s">
        <v>313</v>
      </c>
      <c r="B20" s="130" t="s">
        <v>315</v>
      </c>
      <c r="C20" s="131" t="s">
        <v>81</v>
      </c>
      <c r="D20" s="58" t="s">
        <v>316</v>
      </c>
      <c r="E20" s="132" t="n">
        <v>60</v>
      </c>
      <c r="F20" s="132" t="n">
        <v>0</v>
      </c>
      <c r="G20" s="103" t="n">
        <v>60</v>
      </c>
    </row>
    <row r="21" customFormat="false" ht="20.1" hidden="false" customHeight="true" outlineLevel="0" collapsed="false">
      <c r="A21" s="57" t="s">
        <v>313</v>
      </c>
      <c r="B21" s="130" t="s">
        <v>174</v>
      </c>
      <c r="C21" s="131" t="s">
        <v>81</v>
      </c>
      <c r="D21" s="58" t="s">
        <v>317</v>
      </c>
      <c r="E21" s="132" t="n">
        <v>401</v>
      </c>
      <c r="F21" s="132" t="n">
        <v>0</v>
      </c>
      <c r="G21" s="103" t="n">
        <v>401</v>
      </c>
    </row>
    <row r="22" customFormat="false" ht="20.1" hidden="false" customHeight="true" outlineLevel="0" collapsed="false">
      <c r="A22" s="57" t="s">
        <v>313</v>
      </c>
      <c r="B22" s="130" t="s">
        <v>92</v>
      </c>
      <c r="C22" s="131" t="s">
        <v>81</v>
      </c>
      <c r="D22" s="58" t="s">
        <v>318</v>
      </c>
      <c r="E22" s="132" t="n">
        <v>300</v>
      </c>
      <c r="F22" s="132" t="n">
        <v>0</v>
      </c>
      <c r="G22" s="103" t="n">
        <v>300</v>
      </c>
    </row>
    <row r="23" customFormat="false" ht="20.1" hidden="false" customHeight="true" outlineLevel="0" collapsed="false">
      <c r="A23" s="57" t="s">
        <v>313</v>
      </c>
      <c r="B23" s="130" t="s">
        <v>311</v>
      </c>
      <c r="C23" s="131" t="s">
        <v>81</v>
      </c>
      <c r="D23" s="58" t="s">
        <v>319</v>
      </c>
      <c r="E23" s="132" t="n">
        <v>300</v>
      </c>
      <c r="F23" s="132" t="n">
        <v>0</v>
      </c>
      <c r="G23" s="103" t="n">
        <v>300</v>
      </c>
    </row>
    <row r="24" customFormat="false" ht="20.1" hidden="false" customHeight="true" outlineLevel="0" collapsed="false">
      <c r="A24" s="57" t="s">
        <v>313</v>
      </c>
      <c r="B24" s="130" t="s">
        <v>320</v>
      </c>
      <c r="C24" s="131" t="s">
        <v>81</v>
      </c>
      <c r="D24" s="58" t="s">
        <v>168</v>
      </c>
      <c r="E24" s="132" t="n">
        <v>200</v>
      </c>
      <c r="F24" s="132" t="n">
        <v>0</v>
      </c>
      <c r="G24" s="103" t="n">
        <v>200</v>
      </c>
    </row>
    <row r="25" customFormat="false" ht="20.1" hidden="false" customHeight="true" outlineLevel="0" collapsed="false">
      <c r="A25" s="57" t="s">
        <v>313</v>
      </c>
      <c r="B25" s="130" t="s">
        <v>86</v>
      </c>
      <c r="C25" s="131" t="s">
        <v>81</v>
      </c>
      <c r="D25" s="58" t="s">
        <v>169</v>
      </c>
      <c r="E25" s="132" t="n">
        <v>1041</v>
      </c>
      <c r="F25" s="132" t="n">
        <v>0</v>
      </c>
      <c r="G25" s="103" t="n">
        <v>1041</v>
      </c>
    </row>
    <row r="26" customFormat="false" ht="20.1" hidden="false" customHeight="true" outlineLevel="0" collapsed="false">
      <c r="A26" s="57" t="s">
        <v>313</v>
      </c>
      <c r="B26" s="130" t="s">
        <v>321</v>
      </c>
      <c r="C26" s="131" t="s">
        <v>81</v>
      </c>
      <c r="D26" s="58" t="s">
        <v>173</v>
      </c>
      <c r="E26" s="132" t="n">
        <v>49</v>
      </c>
      <c r="F26" s="132" t="n">
        <v>0</v>
      </c>
      <c r="G26" s="103" t="n">
        <v>49</v>
      </c>
    </row>
    <row r="27" customFormat="false" ht="20.1" hidden="false" customHeight="true" outlineLevel="0" collapsed="false">
      <c r="A27" s="57" t="s">
        <v>313</v>
      </c>
      <c r="B27" s="130" t="s">
        <v>322</v>
      </c>
      <c r="C27" s="131" t="s">
        <v>81</v>
      </c>
      <c r="D27" s="58" t="s">
        <v>323</v>
      </c>
      <c r="E27" s="132" t="n">
        <v>60</v>
      </c>
      <c r="F27" s="132" t="n">
        <v>0</v>
      </c>
      <c r="G27" s="103" t="n">
        <v>60</v>
      </c>
    </row>
    <row r="28" customFormat="false" ht="20.1" hidden="false" customHeight="true" outlineLevel="0" collapsed="false">
      <c r="A28" s="57" t="s">
        <v>313</v>
      </c>
      <c r="B28" s="130" t="s">
        <v>324</v>
      </c>
      <c r="C28" s="131" t="s">
        <v>81</v>
      </c>
      <c r="D28" s="58" t="s">
        <v>325</v>
      </c>
      <c r="E28" s="132" t="n">
        <v>82</v>
      </c>
      <c r="F28" s="132" t="n">
        <v>0</v>
      </c>
      <c r="G28" s="103" t="n">
        <v>82</v>
      </c>
    </row>
    <row r="29" customFormat="false" ht="20.1" hidden="false" customHeight="true" outlineLevel="0" collapsed="false">
      <c r="A29" s="57" t="s">
        <v>313</v>
      </c>
      <c r="B29" s="130" t="s">
        <v>326</v>
      </c>
      <c r="C29" s="131" t="s">
        <v>81</v>
      </c>
      <c r="D29" s="58" t="s">
        <v>327</v>
      </c>
      <c r="E29" s="132" t="n">
        <v>341</v>
      </c>
      <c r="F29" s="132" t="n">
        <v>0</v>
      </c>
      <c r="G29" s="103" t="n">
        <v>341</v>
      </c>
    </row>
    <row r="30" customFormat="false" ht="20.1" hidden="false" customHeight="true" outlineLevel="0" collapsed="false">
      <c r="A30" s="57" t="s">
        <v>313</v>
      </c>
      <c r="B30" s="130" t="s">
        <v>89</v>
      </c>
      <c r="C30" s="131" t="s">
        <v>81</v>
      </c>
      <c r="D30" s="58" t="s">
        <v>176</v>
      </c>
      <c r="E30" s="132" t="n">
        <v>120</v>
      </c>
      <c r="F30" s="132" t="n">
        <v>0</v>
      </c>
      <c r="G30" s="103" t="n">
        <v>120</v>
      </c>
    </row>
    <row r="31" customFormat="false" ht="20.1" hidden="false" customHeight="true" outlineLevel="0" collapsed="false">
      <c r="A31" s="57"/>
      <c r="B31" s="130"/>
      <c r="C31" s="131"/>
      <c r="D31" s="58" t="s">
        <v>180</v>
      </c>
      <c r="E31" s="132" t="n">
        <v>9</v>
      </c>
      <c r="F31" s="132" t="n">
        <v>9</v>
      </c>
      <c r="G31" s="103" t="n">
        <v>0</v>
      </c>
    </row>
    <row r="32" customFormat="false" ht="20.1" hidden="false" customHeight="true" outlineLevel="0" collapsed="false">
      <c r="A32" s="57" t="s">
        <v>328</v>
      </c>
      <c r="B32" s="130" t="s">
        <v>315</v>
      </c>
      <c r="C32" s="131" t="s">
        <v>81</v>
      </c>
      <c r="D32" s="58" t="s">
        <v>329</v>
      </c>
      <c r="E32" s="132" t="n">
        <v>9</v>
      </c>
      <c r="F32" s="132" t="n">
        <v>9</v>
      </c>
      <c r="G32" s="10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133"/>
      <c r="B1" s="133"/>
      <c r="C1" s="133"/>
      <c r="D1" s="33"/>
      <c r="E1" s="33"/>
      <c r="F1" s="65" t="s">
        <v>330</v>
      </c>
    </row>
    <row r="2" customFormat="false" ht="20.1" hidden="false" customHeight="true" outlineLevel="0" collapsed="false">
      <c r="A2" s="36" t="s">
        <v>331</v>
      </c>
      <c r="B2" s="36"/>
      <c r="C2" s="36"/>
      <c r="D2" s="36"/>
      <c r="E2" s="36"/>
      <c r="F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13" t="s">
        <v>4</v>
      </c>
    </row>
    <row r="4" customFormat="false" ht="20.1" hidden="false" customHeight="true" outlineLevel="0" collapsed="false">
      <c r="A4" s="44" t="s">
        <v>67</v>
      </c>
      <c r="B4" s="44"/>
      <c r="C4" s="44"/>
      <c r="D4" s="134" t="s">
        <v>68</v>
      </c>
      <c r="E4" s="48" t="s">
        <v>332</v>
      </c>
      <c r="F4" s="97" t="s">
        <v>333</v>
      </c>
    </row>
    <row r="5" customFormat="false" ht="20.1" hidden="false" customHeight="true" outlineLevel="0" collapsed="false">
      <c r="A5" s="55" t="s">
        <v>74</v>
      </c>
      <c r="B5" s="54" t="s">
        <v>75</v>
      </c>
      <c r="C5" s="56" t="s">
        <v>76</v>
      </c>
      <c r="D5" s="134"/>
      <c r="E5" s="48"/>
      <c r="F5" s="97"/>
    </row>
    <row r="6" customFormat="false" ht="20.1" hidden="false" customHeight="true" outlineLevel="0" collapsed="false">
      <c r="A6" s="130"/>
      <c r="B6" s="130"/>
      <c r="C6" s="130"/>
      <c r="D6" s="135"/>
      <c r="E6" s="136" t="s">
        <v>57</v>
      </c>
      <c r="F6" s="137" t="n">
        <v>2150</v>
      </c>
    </row>
    <row r="7" customFormat="false" ht="20.1" hidden="false" customHeight="true" outlineLevel="0" collapsed="false">
      <c r="A7" s="130"/>
      <c r="B7" s="130"/>
      <c r="C7" s="130"/>
      <c r="D7" s="135" t="s">
        <v>77</v>
      </c>
      <c r="E7" s="136" t="s">
        <v>0</v>
      </c>
      <c r="F7" s="137" t="n">
        <v>2150</v>
      </c>
    </row>
    <row r="8" customFormat="false" ht="20.1" hidden="false" customHeight="true" outlineLevel="0" collapsed="false">
      <c r="A8" s="130"/>
      <c r="B8" s="130"/>
      <c r="C8" s="130"/>
      <c r="D8" s="135"/>
      <c r="E8" s="136" t="s">
        <v>88</v>
      </c>
      <c r="F8" s="137" t="n">
        <v>50</v>
      </c>
    </row>
    <row r="9" customFormat="false" ht="20.1" hidden="false" customHeight="true" outlineLevel="0" collapsed="false">
      <c r="A9" s="130" t="s">
        <v>78</v>
      </c>
      <c r="B9" s="130" t="s">
        <v>86</v>
      </c>
      <c r="C9" s="130" t="s">
        <v>83</v>
      </c>
      <c r="D9" s="135" t="s">
        <v>81</v>
      </c>
      <c r="E9" s="136" t="s">
        <v>334</v>
      </c>
      <c r="F9" s="137" t="n">
        <v>50</v>
      </c>
    </row>
    <row r="10" customFormat="false" ht="20.1" hidden="false" customHeight="true" outlineLevel="0" collapsed="false">
      <c r="A10" s="130"/>
      <c r="B10" s="130"/>
      <c r="C10" s="130"/>
      <c r="D10" s="135"/>
      <c r="E10" s="136" t="s">
        <v>90</v>
      </c>
      <c r="F10" s="137" t="n">
        <v>2100</v>
      </c>
    </row>
    <row r="11" customFormat="false" ht="20.1" hidden="false" customHeight="true" outlineLevel="0" collapsed="false">
      <c r="A11" s="130" t="s">
        <v>78</v>
      </c>
      <c r="B11" s="130" t="s">
        <v>86</v>
      </c>
      <c r="C11" s="130" t="s">
        <v>89</v>
      </c>
      <c r="D11" s="135" t="s">
        <v>81</v>
      </c>
      <c r="E11" s="136" t="s">
        <v>335</v>
      </c>
      <c r="F11" s="137" t="n">
        <v>600</v>
      </c>
    </row>
    <row r="12" customFormat="false" ht="20.1" hidden="false" customHeight="true" outlineLevel="0" collapsed="false">
      <c r="A12" s="130" t="s">
        <v>78</v>
      </c>
      <c r="B12" s="130" t="s">
        <v>86</v>
      </c>
      <c r="C12" s="130" t="s">
        <v>89</v>
      </c>
      <c r="D12" s="135" t="s">
        <v>81</v>
      </c>
      <c r="E12" s="136" t="s">
        <v>336</v>
      </c>
      <c r="F12" s="137" t="n">
        <v>1500</v>
      </c>
    </row>
  </sheetData>
  <mergeCells count="6">
    <mergeCell ref="A1:C1"/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红十字会\Administrator</cp:lastModifiedBy>
  <cp:lastPrinted>2018-03-07T08:37:15Z</cp:lastPrinted>
  <dcterms:modified xsi:type="dcterms:W3CDTF">2021-03-04T02:09:58Z</dcterms:modified>
  <cp:revision>0</cp:revision>
  <dc:subject/>
  <dc:title/>
</cp:coreProperties>
</file>